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Normalizations" sheetId="2" state="visible" r:id="rId3"/>
    <sheet name="2v0-Raw-ph2mu" sheetId="3" state="visible" r:id="rId4"/>
    <sheet name="2v0-Raw-nonph2mu" sheetId="4" state="visible" r:id="rId5"/>
    <sheet name="1v0-Raw" sheetId="5" state="visible" r:id="rId6"/>
  </sheets>
  <definedNames>
    <definedName function="false" hidden="false" localSheetId="1" name="_xlnm.Print_Area" vbProcedure="false">Normalizations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ncand</t>
  </si>
  <si>
    <t xml:space="preserve">2v0 Upstream</t>
  </si>
  <si>
    <t xml:space="preserve">#OBG events (from ph2mu)</t>
  </si>
  <si>
    <t xml:space="preserve">Ph2 Norm</t>
  </si>
  <si>
    <t xml:space="preserve">nonPh2norm</t>
  </si>
  <si>
    <t xml:space="preserve">#1v0 Ph2</t>
  </si>
  <si>
    <t xml:space="preserve">#1v0 nonPh2</t>
  </si>
  <si>
    <t xml:space="preserve">#1v0 nonPh2 (from nonph2mu)</t>
  </si>
  <si>
    <t xml:space="preserve">nonPh2norm    (from nonph2mu)</t>
  </si>
  <si>
    <t xml:space="preserve">(2,3)</t>
  </si>
  <si>
    <t xml:space="preserve">(2,3,4)</t>
  </si>
  <si>
    <t xml:space="preserve">(1,2,3)</t>
  </si>
  <si>
    <t xml:space="preserve">Out-FV</t>
  </si>
  <si>
    <t xml:space="preserve">In-FV</t>
  </si>
  <si>
    <t xml:space="preserve">2,3</t>
  </si>
  <si>
    <t xml:space="preserve">2,4</t>
  </si>
  <si>
    <t xml:space="preserve">1,2,3</t>
  </si>
  <si>
    <t xml:space="preserve">ph2mu</t>
  </si>
  <si>
    <t xml:space="preserve">nonph2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0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339966"/>
      <name val="Arial"/>
      <family val="0"/>
    </font>
    <font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g1.5 N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h2"</c:f>
              <c:strCache>
                <c:ptCount val="1"/>
                <c:pt idx="0">
                  <c:v>ph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H$2:$H$19</c:f>
              <c:numCache>
                <c:formatCode>General</c:formatCode>
                <c:ptCount val="18"/>
                <c:pt idx="0">
                  <c:v>830.666666666667</c:v>
                </c:pt>
                <c:pt idx="1">
                  <c:v>1212.44262295082</c:v>
                </c:pt>
                <c:pt idx="2">
                  <c:v>439.523076923077</c:v>
                </c:pt>
                <c:pt idx="3">
                  <c:v>359.286153846154</c:v>
                </c:pt>
                <c:pt idx="4">
                  <c:v>281.695348837209</c:v>
                </c:pt>
                <c:pt idx="5">
                  <c:v>277.889411764706</c:v>
                </c:pt>
                <c:pt idx="6">
                  <c:v>234.577017114914</c:v>
                </c:pt>
                <c:pt idx="7">
                  <c:v>203.700534759358</c:v>
                </c:pt>
                <c:pt idx="8">
                  <c:v>225.053278688525</c:v>
                </c:pt>
                <c:pt idx="9">
                  <c:v>163.511627906977</c:v>
                </c:pt>
                <c:pt idx="10">
                  <c:v>173.892307692308</c:v>
                </c:pt>
                <c:pt idx="11">
                  <c:v>210.246376811594</c:v>
                </c:pt>
                <c:pt idx="12">
                  <c:v>187.673913043478</c:v>
                </c:pt>
                <c:pt idx="13">
                  <c:v>203.958333333333</c:v>
                </c:pt>
                <c:pt idx="14">
                  <c:v>154.266666666667</c:v>
                </c:pt>
                <c:pt idx="15">
                  <c:v>623.6953125</c:v>
                </c:pt>
                <c:pt idx="16">
                  <c:v>475.790017211704</c:v>
                </c:pt>
                <c:pt idx="17">
                  <c:v>641.43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ph2"</c:f>
              <c:strCache>
                <c:ptCount val="1"/>
                <c:pt idx="0">
                  <c:v>nonph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I$2:$I$19</c:f>
              <c:numCache>
                <c:formatCode>General</c:formatCode>
                <c:ptCount val="18"/>
                <c:pt idx="0">
                  <c:v>471.764492753623</c:v>
                </c:pt>
                <c:pt idx="1">
                  <c:v>317.336065573771</c:v>
                </c:pt>
                <c:pt idx="2">
                  <c:v>228.829689608637</c:v>
                </c:pt>
                <c:pt idx="3">
                  <c:v>213.066645187273</c:v>
                </c:pt>
                <c:pt idx="4">
                  <c:v>225.334465951817</c:v>
                </c:pt>
                <c:pt idx="5">
                  <c:v>265.362780748663</c:v>
                </c:pt>
                <c:pt idx="6">
                  <c:v>178.18859005705</c:v>
                </c:pt>
                <c:pt idx="7">
                  <c:v>179.913658645276</c:v>
                </c:pt>
                <c:pt idx="8">
                  <c:v>200.378736740598</c:v>
                </c:pt>
                <c:pt idx="9">
                  <c:v>150.216982152515</c:v>
                </c:pt>
                <c:pt idx="10">
                  <c:v>131.006043956044</c:v>
                </c:pt>
                <c:pt idx="11">
                  <c:v>131.242753623188</c:v>
                </c:pt>
                <c:pt idx="12">
                  <c:v>203.152173913043</c:v>
                </c:pt>
                <c:pt idx="13">
                  <c:v>156.677083333333</c:v>
                </c:pt>
                <c:pt idx="14">
                  <c:v>106.8</c:v>
                </c:pt>
                <c:pt idx="15">
                  <c:v>258.65625</c:v>
                </c:pt>
                <c:pt idx="16">
                  <c:v>246.915962302349</c:v>
                </c:pt>
                <c:pt idx="17">
                  <c:v>281.426424189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ph2(2)"</c:f>
              <c:strCache>
                <c:ptCount val="1"/>
                <c:pt idx="0">
                  <c:v>nonph2(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K$2:$K$19</c:f>
              <c:numCache>
                <c:formatCode>General</c:formatCode>
                <c:ptCount val="18"/>
                <c:pt idx="0">
                  <c:v>404.369565217391</c:v>
                </c:pt>
                <c:pt idx="1">
                  <c:v>365.235849056604</c:v>
                </c:pt>
                <c:pt idx="2">
                  <c:v>289.751879699248</c:v>
                </c:pt>
                <c:pt idx="3">
                  <c:v>237.333333333333</c:v>
                </c:pt>
                <c:pt idx="4">
                  <c:v>235.638095238095</c:v>
                </c:pt>
                <c:pt idx="5">
                  <c:v>189.262345679012</c:v>
                </c:pt>
                <c:pt idx="6">
                  <c:v>196.557446808511</c:v>
                </c:pt>
                <c:pt idx="7">
                  <c:v>176.155440414508</c:v>
                </c:pt>
                <c:pt idx="8">
                  <c:v>198.322834645669</c:v>
                </c:pt>
                <c:pt idx="9">
                  <c:v>166</c:v>
                </c:pt>
                <c:pt idx="10">
                  <c:v>157.849056603774</c:v>
                </c:pt>
                <c:pt idx="11">
                  <c:v>203.958333333333</c:v>
                </c:pt>
                <c:pt idx="12">
                  <c:v>190.714285714286</c:v>
                </c:pt>
                <c:pt idx="13">
                  <c:v>89</c:v>
                </c:pt>
                <c:pt idx="14">
                  <c:v>79.1111111111111</c:v>
                </c:pt>
                <c:pt idx="15">
                  <c:v>323.230125523013</c:v>
                </c:pt>
                <c:pt idx="16">
                  <c:v>288.528678304239</c:v>
                </c:pt>
                <c:pt idx="17">
                  <c:v>336.3263157894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25"</c:f>
              <c:strCache>
                <c:ptCount val="1"/>
                <c:pt idx="0">
                  <c:v>2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lizations!$A$2:$A$19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(2,3)</c:v>
                </c:pt>
                <c:pt idx="16">
                  <c:v>(2,3,4)</c:v>
                </c:pt>
                <c:pt idx="17">
                  <c:v>(1,2,3)</c:v>
                </c:pt>
              </c:strCache>
            </c:strRef>
          </c:cat>
          <c:val>
            <c:numRef>
              <c:f>Normalizations!$N$2:$N$19</c:f>
              <c:numCache>
                <c:formatCode>General</c:formatCode>
                <c:ptCount val="18"/>
                <c:pt idx="0">
                  <c:v>225</c:v>
                </c:pt>
                <c:pt idx="1">
                  <c:v>225</c:v>
                </c:pt>
                <c:pt idx="2">
                  <c:v>225</c:v>
                </c:pt>
                <c:pt idx="3">
                  <c:v>22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5</c:v>
                </c:pt>
                <c:pt idx="11">
                  <c:v>225</c:v>
                </c:pt>
                <c:pt idx="12">
                  <c:v>225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85968"/>
        <c:axId val="23041697"/>
      </c:lineChart>
      <c:catAx>
        <c:axId val="95585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697"/>
        <c:crossesAt val="0"/>
        <c:auto val="1"/>
        <c:lblAlgn val="ctr"/>
        <c:lblOffset val="100"/>
        <c:noMultiLvlLbl val="0"/>
      </c:catAx>
      <c:valAx>
        <c:axId val="2304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1v0 Ev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5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12.56"/>
    <col collapsed="false" customWidth="true" hidden="false" outlineLevel="0" max="3" min="3" style="2" width="0.85"/>
    <col collapsed="false" customWidth="true" hidden="false" outlineLevel="0" max="4" min="4" style="3" width="12.99"/>
    <col collapsed="false" customWidth="true" hidden="false" outlineLevel="0" max="5" min="5" style="4" width="10.56"/>
    <col collapsed="false" customWidth="true" hidden="false" outlineLevel="0" max="6" min="6" style="4" width="11.56"/>
    <col collapsed="false" customWidth="true" hidden="false" outlineLevel="0" max="9" min="9" style="0" width="11.7"/>
    <col collapsed="false" customWidth="true" hidden="false" outlineLevel="0" max="10" min="10" style="5" width="0.41"/>
    <col collapsed="false" customWidth="true" hidden="false" outlineLevel="0" max="11" min="11" style="6" width="15.28"/>
    <col collapsed="false" customWidth="true" hidden="false" outlineLevel="0" max="12" min="12" style="7" width="17.28"/>
  </cols>
  <sheetData>
    <row r="1" s="9" customFormat="true" ht="27.75" hidden="false" customHeight="true" outlineLevel="0" collapsed="false">
      <c r="A1" s="8" t="s">
        <v>0</v>
      </c>
      <c r="B1" s="9" t="s">
        <v>1</v>
      </c>
      <c r="C1" s="10"/>
      <c r="D1" s="11" t="s">
        <v>2</v>
      </c>
      <c r="E1" s="12" t="s">
        <v>3</v>
      </c>
      <c r="F1" s="12" t="s">
        <v>4</v>
      </c>
      <c r="H1" s="9" t="s">
        <v>5</v>
      </c>
      <c r="I1" s="9" t="s">
        <v>6</v>
      </c>
      <c r="J1" s="13"/>
      <c r="K1" s="14" t="s">
        <v>7</v>
      </c>
      <c r="L1" s="15" t="s">
        <v>8</v>
      </c>
    </row>
    <row r="2" customFormat="false" ht="18" hidden="false" customHeight="false" outlineLevel="0" collapsed="false">
      <c r="A2" s="1" t="n">
        <v>1</v>
      </c>
      <c r="B2" s="0" t="n">
        <v>89</v>
      </c>
      <c r="D2" s="16" t="n">
        <f aca="false">(B2/'2v0-Raw-ph2mu'!B2)*'2v0-Raw-ph2mu'!C2</f>
        <v>51.9166666666667</v>
      </c>
      <c r="E2" s="17" t="n">
        <f aca="false">B2/'2v0-Raw-ph2mu'!B2</f>
        <v>3.70833333333333</v>
      </c>
      <c r="F2" s="17" t="n">
        <f aca="false">D2/'2v0-Raw-nonph2mu'!C2</f>
        <v>1.1286231884058</v>
      </c>
      <c r="H2" s="18" t="n">
        <f aca="false">E2*'1v0-Raw'!B2</f>
        <v>830.666666666667</v>
      </c>
      <c r="I2" s="18" t="n">
        <f aca="false">F2*'1v0-Raw'!C2</f>
        <v>471.764492753623</v>
      </c>
      <c r="K2" s="19" t="n">
        <f aca="false">L2*'1v0-Raw'!C2</f>
        <v>404.369565217391</v>
      </c>
      <c r="L2" s="20" t="n">
        <f aca="false">B2/'2v0-Raw-nonph2mu'!B2</f>
        <v>0.967391304347826</v>
      </c>
      <c r="N2" s="0" t="n">
        <v>225</v>
      </c>
    </row>
    <row r="3" customFormat="false" ht="18" hidden="false" customHeight="false" outlineLevel="0" collapsed="false">
      <c r="A3" s="1" t="n">
        <v>2</v>
      </c>
      <c r="B3" s="0" t="n">
        <v>89</v>
      </c>
      <c r="D3" s="16" t="n">
        <f aca="false">(B3/'2v0-Raw-ph2mu'!B3)*'2v0-Raw-ph2mu'!C3</f>
        <v>46.6885245901639</v>
      </c>
      <c r="E3" s="17" t="n">
        <f aca="false">B3/'2v0-Raw-ph2mu'!B3</f>
        <v>1.45901639344262</v>
      </c>
      <c r="F3" s="17" t="n">
        <f aca="false">D3/'2v0-Raw-nonph2mu'!C3</f>
        <v>0.364754098360656</v>
      </c>
      <c r="H3" s="18" t="n">
        <f aca="false">E3*'1v0-Raw'!B3</f>
        <v>1212.44262295082</v>
      </c>
      <c r="I3" s="18" t="n">
        <f aca="false">F3*'1v0-Raw'!C3</f>
        <v>317.336065573771</v>
      </c>
      <c r="K3" s="19" t="n">
        <f aca="false">L3*'1v0-Raw'!C3</f>
        <v>365.235849056604</v>
      </c>
      <c r="L3" s="20" t="n">
        <f aca="false">B3/'2v0-Raw-nonph2mu'!B3</f>
        <v>0.419811320754717</v>
      </c>
      <c r="N3" s="0" t="n">
        <v>225</v>
      </c>
    </row>
    <row r="4" customFormat="false" ht="18" hidden="false" customHeight="false" outlineLevel="0" collapsed="false">
      <c r="A4" s="1" t="n">
        <v>3</v>
      </c>
      <c r="B4" s="0" t="n">
        <v>89</v>
      </c>
      <c r="D4" s="16" t="n">
        <f aca="false">(B4/'2v0-Raw-ph2mu'!B4)*'2v0-Raw-ph2mu'!C4</f>
        <v>40.1641025641026</v>
      </c>
      <c r="E4" s="17" t="n">
        <f aca="false">B4/'2v0-Raw-ph2mu'!B4</f>
        <v>0.456410256410256</v>
      </c>
      <c r="F4" s="17" t="n">
        <f aca="false">D4/'2v0-Raw-nonph2mu'!C4</f>
        <v>0.264237516869096</v>
      </c>
      <c r="H4" s="18" t="n">
        <f aca="false">E4*'1v0-Raw'!B4</f>
        <v>439.523076923077</v>
      </c>
      <c r="I4" s="18" t="n">
        <f aca="false">F4*'1v0-Raw'!C4</f>
        <v>228.829689608637</v>
      </c>
      <c r="K4" s="19" t="n">
        <f aca="false">L4*'1v0-Raw'!C4</f>
        <v>289.751879699248</v>
      </c>
      <c r="L4" s="20" t="n">
        <f aca="false">B4/'2v0-Raw-nonph2mu'!B4</f>
        <v>0.334586466165414</v>
      </c>
      <c r="N4" s="0" t="n">
        <v>225</v>
      </c>
    </row>
    <row r="5" customFormat="false" ht="18" hidden="false" customHeight="false" outlineLevel="0" collapsed="false">
      <c r="A5" s="1" t="n">
        <v>4</v>
      </c>
      <c r="B5" s="0" t="n">
        <v>89</v>
      </c>
      <c r="D5" s="16" t="n">
        <f aca="false">(B5/'2v0-Raw-ph2mu'!B5)*'2v0-Raw-ph2mu'!C5</f>
        <v>47.1015384615385</v>
      </c>
      <c r="E5" s="17" t="n">
        <f aca="false">B5/'2v0-Raw-ph2mu'!B5</f>
        <v>0.273846153846154</v>
      </c>
      <c r="F5" s="17" t="n">
        <f aca="false">D5/'2v0-Raw-nonph2mu'!C5</f>
        <v>0.246604913411196</v>
      </c>
      <c r="H5" s="18" t="n">
        <f aca="false">E5*'1v0-Raw'!B5</f>
        <v>359.286153846154</v>
      </c>
      <c r="I5" s="18" t="n">
        <f aca="false">F5*'1v0-Raw'!C5</f>
        <v>213.066645187273</v>
      </c>
      <c r="K5" s="19" t="n">
        <f aca="false">L5*'1v0-Raw'!C5</f>
        <v>237.333333333333</v>
      </c>
      <c r="L5" s="20" t="n">
        <f aca="false">B5/'2v0-Raw-nonph2mu'!B5</f>
        <v>0.274691358024691</v>
      </c>
      <c r="N5" s="0" t="n">
        <v>225</v>
      </c>
    </row>
    <row r="6" customFormat="false" ht="18" hidden="false" customHeight="false" outlineLevel="0" collapsed="false">
      <c r="A6" s="1" t="n">
        <v>5</v>
      </c>
      <c r="B6" s="0" t="n">
        <v>89</v>
      </c>
      <c r="D6" s="16" t="n">
        <f aca="false">(B6/'2v0-Raw-ph2mu'!B6)*'2v0-Raw-ph2mu'!C6</f>
        <v>45.1209302325581</v>
      </c>
      <c r="E6" s="17" t="n">
        <f aca="false">B6/'2v0-Raw-ph2mu'!B6</f>
        <v>0.206976744186047</v>
      </c>
      <c r="F6" s="17" t="n">
        <f aca="false">D6/'2v0-Raw-nonph2mu'!C6</f>
        <v>0.270185210973402</v>
      </c>
      <c r="H6" s="18" t="n">
        <f aca="false">E6*'1v0-Raw'!B6</f>
        <v>281.695348837209</v>
      </c>
      <c r="I6" s="18" t="n">
        <f aca="false">F6*'1v0-Raw'!C6</f>
        <v>225.334465951817</v>
      </c>
      <c r="K6" s="19" t="n">
        <f aca="false">L6*'1v0-Raw'!C6</f>
        <v>235.638095238095</v>
      </c>
      <c r="L6" s="20" t="n">
        <f aca="false">B6/'2v0-Raw-nonph2mu'!B6</f>
        <v>0.282539682539683</v>
      </c>
      <c r="N6" s="0" t="n">
        <v>225</v>
      </c>
    </row>
    <row r="7" customFormat="false" ht="18" hidden="false" customHeight="false" outlineLevel="0" collapsed="false">
      <c r="A7" s="1" t="n">
        <v>6</v>
      </c>
      <c r="B7" s="0" t="n">
        <v>89</v>
      </c>
      <c r="D7" s="16" t="n">
        <f aca="false">(B7/'2v0-Raw-ph2mu'!B7)*'2v0-Raw-ph2mu'!C7</f>
        <v>55.0752941176471</v>
      </c>
      <c r="E7" s="17" t="n">
        <f aca="false">B7/'2v0-Raw-ph2mu'!B7</f>
        <v>0.209411764705882</v>
      </c>
      <c r="F7" s="17" t="n">
        <f aca="false">D7/'2v0-Raw-nonph2mu'!C7</f>
        <v>0.385141916906623</v>
      </c>
      <c r="H7" s="18" t="n">
        <f aca="false">E7*'1v0-Raw'!B7</f>
        <v>277.889411764706</v>
      </c>
      <c r="I7" s="18" t="n">
        <f aca="false">F7*'1v0-Raw'!C7</f>
        <v>265.362780748663</v>
      </c>
      <c r="K7" s="19" t="n">
        <f aca="false">L7*'1v0-Raw'!C7</f>
        <v>189.262345679012</v>
      </c>
      <c r="L7" s="20" t="n">
        <f aca="false">B7/'2v0-Raw-nonph2mu'!B7</f>
        <v>0.274691358024691</v>
      </c>
      <c r="N7" s="0" t="n">
        <v>225</v>
      </c>
    </row>
    <row r="8" customFormat="false" ht="18" hidden="false" customHeight="false" outlineLevel="0" collapsed="false">
      <c r="A8" s="1" t="n">
        <v>7</v>
      </c>
      <c r="B8" s="0" t="n">
        <v>89</v>
      </c>
      <c r="D8" s="16" t="n">
        <f aca="false">(B8/'2v0-Raw-ph2mu'!B8)*'2v0-Raw-ph2mu'!C8</f>
        <v>46.3496332518337</v>
      </c>
      <c r="E8" s="17" t="n">
        <f aca="false">B8/'2v0-Raw-ph2mu'!B8</f>
        <v>0.21760391198044</v>
      </c>
      <c r="F8" s="17" t="n">
        <f aca="false">D8/'2v0-Raw-nonph2mu'!C8</f>
        <v>0.34333061668025</v>
      </c>
      <c r="H8" s="18" t="n">
        <f aca="false">E8*'1v0-Raw'!B8</f>
        <v>234.577017114914</v>
      </c>
      <c r="I8" s="18" t="n">
        <f aca="false">F8*'1v0-Raw'!C8</f>
        <v>178.18859005705</v>
      </c>
      <c r="K8" s="19" t="n">
        <f aca="false">L8*'1v0-Raw'!C8</f>
        <v>196.557446808511</v>
      </c>
      <c r="L8" s="20" t="n">
        <f aca="false">B8/'2v0-Raw-nonph2mu'!B8</f>
        <v>0.378723404255319</v>
      </c>
      <c r="N8" s="0" t="n">
        <v>225</v>
      </c>
    </row>
    <row r="9" customFormat="false" ht="18" hidden="false" customHeight="false" outlineLevel="0" collapsed="false">
      <c r="A9" s="1" t="n">
        <v>8</v>
      </c>
      <c r="B9" s="0" t="n">
        <v>89</v>
      </c>
      <c r="D9" s="16" t="n">
        <f aca="false">(B9/'2v0-Raw-ph2mu'!B9)*'2v0-Raw-ph2mu'!C9</f>
        <v>45.2139037433155</v>
      </c>
      <c r="E9" s="17" t="n">
        <f aca="false">B9/'2v0-Raw-ph2mu'!B9</f>
        <v>0.237967914438503</v>
      </c>
      <c r="F9" s="17" t="n">
        <f aca="false">D9/'2v0-Raw-nonph2mu'!C9</f>
        <v>0.47097816399287</v>
      </c>
      <c r="H9" s="18" t="n">
        <f aca="false">E9*'1v0-Raw'!B9</f>
        <v>203.700534759358</v>
      </c>
      <c r="I9" s="18" t="n">
        <f aca="false">F9*'1v0-Raw'!C9</f>
        <v>179.913658645276</v>
      </c>
      <c r="K9" s="19" t="n">
        <f aca="false">L9*'1v0-Raw'!C9</f>
        <v>176.155440414508</v>
      </c>
      <c r="L9" s="20" t="n">
        <f aca="false">B9/'2v0-Raw-nonph2mu'!B9</f>
        <v>0.461139896373057</v>
      </c>
      <c r="N9" s="0" t="n">
        <v>225</v>
      </c>
    </row>
    <row r="10" customFormat="false" ht="18" hidden="false" customHeight="false" outlineLevel="0" collapsed="false">
      <c r="A10" s="1" t="n">
        <v>9</v>
      </c>
      <c r="B10" s="0" t="n">
        <v>89</v>
      </c>
      <c r="D10" s="16" t="n">
        <f aca="false">(B10/'2v0-Raw-ph2mu'!B10)*'2v0-Raw-ph2mu'!C10</f>
        <v>48.1475409836066</v>
      </c>
      <c r="E10" s="17" t="n">
        <f aca="false">B10/'2v0-Raw-ph2mu'!B10</f>
        <v>0.364754098360656</v>
      </c>
      <c r="F10" s="17" t="n">
        <f aca="false">D10/'2v0-Raw-nonph2mu'!C10</f>
        <v>0.708052073288332</v>
      </c>
      <c r="H10" s="18" t="n">
        <f aca="false">E10*'1v0-Raw'!B10</f>
        <v>225.053278688525</v>
      </c>
      <c r="I10" s="18" t="n">
        <f aca="false">F10*'1v0-Raw'!C10</f>
        <v>200.378736740598</v>
      </c>
      <c r="K10" s="19" t="n">
        <f aca="false">L10*'1v0-Raw'!C10</f>
        <v>198.322834645669</v>
      </c>
      <c r="L10" s="20" t="n">
        <f aca="false">B10/'2v0-Raw-nonph2mu'!B10</f>
        <v>0.700787401574803</v>
      </c>
      <c r="N10" s="0" t="n">
        <v>225</v>
      </c>
    </row>
    <row r="11" customFormat="false" ht="18" hidden="false" customHeight="false" outlineLevel="0" collapsed="false">
      <c r="A11" s="1" t="n">
        <v>10</v>
      </c>
      <c r="B11" s="0" t="n">
        <v>89</v>
      </c>
      <c r="D11" s="16" t="n">
        <f aca="false">(B11/'2v0-Raw-ph2mu'!B11)*'2v0-Raw-ph2mu'!C11</f>
        <v>38.9116279069767</v>
      </c>
      <c r="E11" s="17" t="n">
        <f aca="false">B11/'2v0-Raw-ph2mu'!B11</f>
        <v>0.413953488372093</v>
      </c>
      <c r="F11" s="17" t="n">
        <f aca="false">D11/'2v0-Raw-nonph2mu'!C11</f>
        <v>0.904921579232017</v>
      </c>
      <c r="H11" s="18" t="n">
        <f aca="false">E11*'1v0-Raw'!B11</f>
        <v>163.511627906977</v>
      </c>
      <c r="I11" s="18" t="n">
        <f aca="false">F11*'1v0-Raw'!C11</f>
        <v>150.216982152515</v>
      </c>
      <c r="K11" s="19" t="n">
        <f aca="false">L11*'1v0-Raw'!C11</f>
        <v>166</v>
      </c>
      <c r="L11" s="20" t="n">
        <f aca="false">B11/'2v0-Raw-nonph2mu'!B11</f>
        <v>1</v>
      </c>
      <c r="N11" s="0" t="n">
        <v>225</v>
      </c>
    </row>
    <row r="12" customFormat="false" ht="18" hidden="false" customHeight="false" outlineLevel="0" collapsed="false">
      <c r="A12" s="1" t="n">
        <v>11</v>
      </c>
      <c r="B12" s="0" t="n">
        <v>89</v>
      </c>
      <c r="D12" s="16" t="n">
        <f aca="false">(B12/'2v0-Raw-ph2mu'!B12)*'2v0-Raw-ph2mu'!C12</f>
        <v>39.0230769230769</v>
      </c>
      <c r="E12" s="17" t="n">
        <f aca="false">B12/'2v0-Raw-ph2mu'!B12</f>
        <v>0.684615384615385</v>
      </c>
      <c r="F12" s="17" t="n">
        <f aca="false">D12/'2v0-Raw-nonph2mu'!C12</f>
        <v>1.39368131868132</v>
      </c>
      <c r="H12" s="18" t="n">
        <f aca="false">E12*'1v0-Raw'!B12</f>
        <v>173.892307692308</v>
      </c>
      <c r="I12" s="18" t="n">
        <f aca="false">F12*'1v0-Raw'!C12</f>
        <v>131.006043956044</v>
      </c>
      <c r="K12" s="19" t="n">
        <f aca="false">L12*'1v0-Raw'!C12</f>
        <v>157.849056603774</v>
      </c>
      <c r="L12" s="20" t="n">
        <f aca="false">B12/'2v0-Raw-nonph2mu'!B12</f>
        <v>1.67924528301887</v>
      </c>
      <c r="N12" s="0" t="n">
        <v>225</v>
      </c>
    </row>
    <row r="13" customFormat="false" ht="18" hidden="false" customHeight="false" outlineLevel="0" collapsed="false">
      <c r="A13" s="1" t="n">
        <v>12</v>
      </c>
      <c r="B13" s="0" t="n">
        <v>89</v>
      </c>
      <c r="D13" s="16" t="n">
        <f aca="false">(B13/'2v0-Raw-ph2mu'!B13)*'2v0-Raw-ph2mu'!C13</f>
        <v>47.7246376811594</v>
      </c>
      <c r="E13" s="17" t="n">
        <f aca="false">B13/'2v0-Raw-ph2mu'!B13</f>
        <v>1.28985507246377</v>
      </c>
      <c r="F13" s="17" t="n">
        <f aca="false">D13/'2v0-Raw-nonph2mu'!C13</f>
        <v>2.38623188405797</v>
      </c>
      <c r="H13" s="18" t="n">
        <f aca="false">E13*'1v0-Raw'!B13</f>
        <v>210.246376811594</v>
      </c>
      <c r="I13" s="18" t="n">
        <f aca="false">F13*'1v0-Raw'!C13</f>
        <v>131.242753623188</v>
      </c>
      <c r="K13" s="19" t="n">
        <f aca="false">L13*'1v0-Raw'!C13</f>
        <v>203.958333333333</v>
      </c>
      <c r="L13" s="20" t="n">
        <f aca="false">B13/'2v0-Raw-nonph2mu'!B13</f>
        <v>3.70833333333333</v>
      </c>
      <c r="N13" s="0" t="n">
        <v>225</v>
      </c>
    </row>
    <row r="14" customFormat="false" ht="18" hidden="false" customHeight="false" outlineLevel="0" collapsed="false">
      <c r="A14" s="1" t="n">
        <v>13</v>
      </c>
      <c r="B14" s="0" t="n">
        <v>89</v>
      </c>
      <c r="D14" s="16" t="n">
        <f aca="false">(B14/'2v0-Raw-ph2mu'!B14)*'2v0-Raw-ph2mu'!C14</f>
        <v>40.6304347826087</v>
      </c>
      <c r="E14" s="17" t="n">
        <f aca="false">B14/'2v0-Raw-ph2mu'!B14</f>
        <v>1.93478260869565</v>
      </c>
      <c r="F14" s="17" t="n">
        <f aca="false">D14/'2v0-Raw-nonph2mu'!C14</f>
        <v>6.77173913043478</v>
      </c>
      <c r="H14" s="18" t="n">
        <f aca="false">E14*'1v0-Raw'!B14</f>
        <v>187.673913043478</v>
      </c>
      <c r="I14" s="18" t="n">
        <f aca="false">F14*'1v0-Raw'!C14</f>
        <v>203.152173913043</v>
      </c>
      <c r="K14" s="19" t="n">
        <f aca="false">L14*'1v0-Raw'!C14</f>
        <v>190.714285714286</v>
      </c>
      <c r="L14" s="20" t="n">
        <f aca="false">B14/'2v0-Raw-nonph2mu'!B14</f>
        <v>6.35714285714286</v>
      </c>
      <c r="N14" s="0" t="n">
        <v>225</v>
      </c>
    </row>
    <row r="15" customFormat="false" ht="18" hidden="false" customHeight="false" outlineLevel="0" collapsed="false">
      <c r="A15" s="1" t="n">
        <v>14</v>
      </c>
      <c r="B15" s="0" t="n">
        <v>89</v>
      </c>
      <c r="D15" s="16" t="n">
        <f aca="false">(B15/'2v0-Raw-ph2mu'!B15)*'2v0-Raw-ph2mu'!C15</f>
        <v>48.2083333333333</v>
      </c>
      <c r="E15" s="17" t="n">
        <f aca="false">B15/'2v0-Raw-ph2mu'!B15</f>
        <v>3.70833333333333</v>
      </c>
      <c r="F15" s="17" t="n">
        <f aca="false">D15/'2v0-Raw-nonph2mu'!C15</f>
        <v>12.0520833333333</v>
      </c>
      <c r="H15" s="18" t="n">
        <f aca="false">E15*'1v0-Raw'!B15</f>
        <v>203.958333333333</v>
      </c>
      <c r="I15" s="18" t="n">
        <f aca="false">F15*'1v0-Raw'!C15</f>
        <v>156.677083333333</v>
      </c>
      <c r="K15" s="19" t="n">
        <f aca="false">L15*'1v0-Raw'!C15</f>
        <v>89</v>
      </c>
      <c r="L15" s="20" t="n">
        <f aca="false">B15/'2v0-Raw-nonph2mu'!B15</f>
        <v>6.84615384615385</v>
      </c>
      <c r="N15" s="0" t="n">
        <v>225</v>
      </c>
    </row>
    <row r="16" s="22" customFormat="true" ht="18.75" hidden="false" customHeight="false" outlineLevel="0" collapsed="false">
      <c r="A16" s="21" t="n">
        <v>15</v>
      </c>
      <c r="B16" s="22" t="n">
        <v>89</v>
      </c>
      <c r="C16" s="23"/>
      <c r="D16" s="24" t="n">
        <f aca="false">(B16/'2v0-Raw-ph2mu'!B16)*'2v0-Raw-ph2mu'!C16</f>
        <v>53.4</v>
      </c>
      <c r="E16" s="25" t="n">
        <f aca="false">B16/'2v0-Raw-ph2mu'!B16</f>
        <v>5.93333333333333</v>
      </c>
      <c r="F16" s="25" t="n">
        <f aca="false">D16/'2v0-Raw-nonph2mu'!C16</f>
        <v>13.35</v>
      </c>
      <c r="H16" s="26" t="n">
        <f aca="false">E16*'1v0-Raw'!B16</f>
        <v>154.266666666667</v>
      </c>
      <c r="I16" s="26" t="n">
        <f aca="false">F16*'1v0-Raw'!C16</f>
        <v>106.8</v>
      </c>
      <c r="J16" s="27"/>
      <c r="K16" s="28" t="n">
        <f aca="false">L16*'1v0-Raw'!C16</f>
        <v>79.1111111111111</v>
      </c>
      <c r="L16" s="29" t="n">
        <f aca="false">B16/'2v0-Raw-nonph2mu'!B16</f>
        <v>9.88888888888889</v>
      </c>
      <c r="N16" s="22" t="n">
        <v>225</v>
      </c>
    </row>
    <row r="17" customFormat="false" ht="18" hidden="false" customHeight="false" outlineLevel="0" collapsed="false">
      <c r="A17" s="1" t="s">
        <v>9</v>
      </c>
      <c r="B17" s="0" t="n">
        <v>89</v>
      </c>
      <c r="D17" s="16" t="n">
        <f aca="false">(B17/'2v0-Raw-ph2mu'!B17)*'2v0-Raw-ph2mu'!C17</f>
        <v>41.71875</v>
      </c>
      <c r="E17" s="17" t="n">
        <f aca="false">B17/'2v0-Raw-ph2mu'!B17</f>
        <v>0.34765625</v>
      </c>
      <c r="F17" s="17" t="n">
        <f aca="false">D17/'2v0-Raw-nonph2mu'!C17</f>
        <v>0.148995535714286</v>
      </c>
      <c r="H17" s="18" t="n">
        <f aca="false">E17*'1v0-Raw'!B17</f>
        <v>623.6953125</v>
      </c>
      <c r="I17" s="18" t="n">
        <f aca="false">F17*'1v0-Raw'!C17</f>
        <v>258.65625</v>
      </c>
      <c r="K17" s="19" t="n">
        <f aca="false">L17*'1v0-Raw'!C17</f>
        <v>323.230125523013</v>
      </c>
      <c r="L17" s="20" t="n">
        <f aca="false">B17/'2v0-Raw-nonph2mu'!B17</f>
        <v>0.186192468619247</v>
      </c>
      <c r="N17" s="0" t="n">
        <v>225</v>
      </c>
    </row>
    <row r="18" customFormat="false" ht="18" hidden="false" customHeight="false" outlineLevel="0" collapsed="false">
      <c r="A18" s="1" t="s">
        <v>10</v>
      </c>
      <c r="B18" s="0" t="n">
        <v>89</v>
      </c>
      <c r="D18" s="16" t="n">
        <f aca="false">(B18/'2v0-Raw-ph2mu'!B18)*'2v0-Raw-ph2mu'!C18</f>
        <v>44.7297762478485</v>
      </c>
      <c r="E18" s="17" t="n">
        <f aca="false">B18/'2v0-Raw-ph2mu'!B18</f>
        <v>0.153184165232358</v>
      </c>
      <c r="F18" s="17" t="n">
        <f aca="false">D18/'2v0-Raw-nonph2mu'!C18</f>
        <v>0.0949676778085956</v>
      </c>
      <c r="H18" s="18" t="n">
        <f aca="false">E18*'1v0-Raw'!B18</f>
        <v>475.790017211704</v>
      </c>
      <c r="I18" s="18" t="n">
        <f aca="false">F18*'1v0-Raw'!C18</f>
        <v>246.915962302349</v>
      </c>
      <c r="K18" s="19" t="n">
        <f aca="false">L18*'1v0-Raw'!C18</f>
        <v>288.528678304239</v>
      </c>
      <c r="L18" s="20" t="n">
        <f aca="false">B18/'2v0-Raw-nonph2mu'!B18</f>
        <v>0.110972568578554</v>
      </c>
      <c r="N18" s="0" t="n">
        <v>225</v>
      </c>
    </row>
    <row r="19" customFormat="false" ht="18" hidden="false" customHeight="false" outlineLevel="0" collapsed="false">
      <c r="A19" s="1" t="s">
        <v>11</v>
      </c>
      <c r="B19" s="0" t="n">
        <v>89</v>
      </c>
      <c r="D19" s="16" t="n">
        <f aca="false">(B19/'2v0-Raw-ph2mu'!B19)*'2v0-Raw-ph2mu'!C19</f>
        <v>42.5928571428571</v>
      </c>
      <c r="E19" s="17" t="n">
        <f aca="false">B19/'2v0-Raw-ph2mu'!B19</f>
        <v>0.317857142857143</v>
      </c>
      <c r="F19" s="17" t="n">
        <f aca="false">D19/'2v0-Raw-nonph2mu'!C19</f>
        <v>0.130652936021034</v>
      </c>
      <c r="H19" s="18" t="n">
        <f aca="false">E19*'1v0-Raw'!B19</f>
        <v>641.435714285714</v>
      </c>
      <c r="I19" s="18" t="n">
        <f aca="false">F19*'1v0-Raw'!C19</f>
        <v>281.426424189308</v>
      </c>
      <c r="K19" s="19" t="n">
        <f aca="false">L19*'1v0-Raw'!C19</f>
        <v>336.326315789474</v>
      </c>
      <c r="L19" s="20" t="n">
        <f aca="false">B19/'2v0-Raw-nonph2mu'!B19</f>
        <v>0.156140350877193</v>
      </c>
      <c r="N19" s="0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</row>
    <row r="2" customFormat="false" ht="12.75" hidden="false" customHeight="false" outlineLevel="0" collapsed="false">
      <c r="A2" s="0" t="n">
        <v>1</v>
      </c>
      <c r="B2" s="0" t="n">
        <v>24</v>
      </c>
      <c r="C2" s="0" t="n">
        <v>14</v>
      </c>
    </row>
    <row r="3" customFormat="false" ht="12.75" hidden="false" customHeight="false" outlineLevel="0" collapsed="false">
      <c r="A3" s="0" t="n">
        <v>2</v>
      </c>
      <c r="B3" s="0" t="n">
        <v>61</v>
      </c>
      <c r="C3" s="0" t="n">
        <v>32</v>
      </c>
    </row>
    <row r="4" customFormat="false" ht="12.75" hidden="false" customHeight="false" outlineLevel="0" collapsed="false">
      <c r="A4" s="0" t="n">
        <v>3</v>
      </c>
      <c r="B4" s="0" t="n">
        <v>195</v>
      </c>
      <c r="C4" s="0" t="n">
        <v>88</v>
      </c>
    </row>
    <row r="5" customFormat="false" ht="12.75" hidden="false" customHeight="false" outlineLevel="0" collapsed="false">
      <c r="A5" s="0" t="n">
        <v>4</v>
      </c>
      <c r="B5" s="0" t="n">
        <v>325</v>
      </c>
      <c r="C5" s="0" t="n">
        <v>172</v>
      </c>
    </row>
    <row r="6" customFormat="false" ht="12.75" hidden="false" customHeight="false" outlineLevel="0" collapsed="false">
      <c r="A6" s="0" t="n">
        <v>5</v>
      </c>
      <c r="B6" s="0" t="n">
        <v>430</v>
      </c>
      <c r="C6" s="0" t="n">
        <v>218</v>
      </c>
    </row>
    <row r="7" customFormat="false" ht="12.75" hidden="false" customHeight="false" outlineLevel="0" collapsed="false">
      <c r="A7" s="0" t="n">
        <v>6</v>
      </c>
      <c r="B7" s="0" t="n">
        <v>425</v>
      </c>
      <c r="C7" s="0" t="n">
        <v>263</v>
      </c>
    </row>
    <row r="8" customFormat="false" ht="12.75" hidden="false" customHeight="false" outlineLevel="0" collapsed="false">
      <c r="A8" s="0" t="n">
        <v>7</v>
      </c>
      <c r="B8" s="0" t="n">
        <v>409</v>
      </c>
      <c r="C8" s="0" t="n">
        <v>213</v>
      </c>
    </row>
    <row r="9" customFormat="false" ht="12.75" hidden="false" customHeight="false" outlineLevel="0" collapsed="false">
      <c r="A9" s="0" t="n">
        <v>8</v>
      </c>
      <c r="B9" s="0" t="n">
        <v>374</v>
      </c>
      <c r="C9" s="0" t="n">
        <v>190</v>
      </c>
    </row>
    <row r="10" customFormat="false" ht="12.75" hidden="false" customHeight="false" outlineLevel="0" collapsed="false">
      <c r="A10" s="0" t="n">
        <v>9</v>
      </c>
      <c r="B10" s="0" t="n">
        <v>244</v>
      </c>
      <c r="C10" s="0" t="n">
        <v>132</v>
      </c>
    </row>
    <row r="11" customFormat="false" ht="12.75" hidden="false" customHeight="false" outlineLevel="0" collapsed="false">
      <c r="A11" s="0" t="n">
        <v>10</v>
      </c>
      <c r="B11" s="0" t="n">
        <v>215</v>
      </c>
      <c r="C11" s="0" t="n">
        <v>94</v>
      </c>
    </row>
    <row r="12" customFormat="false" ht="12.75" hidden="false" customHeight="false" outlineLevel="0" collapsed="false">
      <c r="A12" s="0" t="n">
        <v>11</v>
      </c>
      <c r="B12" s="0" t="n">
        <v>130</v>
      </c>
      <c r="C12" s="0" t="n">
        <v>57</v>
      </c>
    </row>
    <row r="13" customFormat="false" ht="12.75" hidden="false" customHeight="false" outlineLevel="0" collapsed="false">
      <c r="A13" s="0" t="n">
        <v>12</v>
      </c>
      <c r="B13" s="0" t="n">
        <v>69</v>
      </c>
      <c r="C13" s="0" t="n">
        <v>37</v>
      </c>
    </row>
    <row r="14" customFormat="false" ht="12.75" hidden="false" customHeight="false" outlineLevel="0" collapsed="false">
      <c r="A14" s="0" t="n">
        <v>13</v>
      </c>
      <c r="B14" s="0" t="n">
        <v>46</v>
      </c>
      <c r="C14" s="0" t="n">
        <v>21</v>
      </c>
    </row>
    <row r="15" customFormat="false" ht="12.75" hidden="false" customHeight="false" outlineLevel="0" collapsed="false">
      <c r="A15" s="0" t="n">
        <v>14</v>
      </c>
      <c r="B15" s="0" t="n">
        <v>24</v>
      </c>
      <c r="C15" s="0" t="n">
        <v>13</v>
      </c>
    </row>
    <row r="16" s="30" customFormat="true" ht="12.75" hidden="false" customHeight="false" outlineLevel="0" collapsed="false">
      <c r="A16" s="30" t="n">
        <v>15</v>
      </c>
      <c r="B16" s="30" t="n">
        <v>15</v>
      </c>
      <c r="C16" s="30" t="n">
        <v>9</v>
      </c>
    </row>
    <row r="17" customFormat="false" ht="12.75" hidden="false" customHeight="false" outlineLevel="0" collapsed="false">
      <c r="A17" s="0" t="s">
        <v>14</v>
      </c>
      <c r="B17" s="0" t="n">
        <f aca="false">B3+B4</f>
        <v>256</v>
      </c>
      <c r="C17" s="0" t="n">
        <f aca="false">C3+C4</f>
        <v>120</v>
      </c>
    </row>
    <row r="18" customFormat="false" ht="12.75" hidden="false" customHeight="false" outlineLevel="0" collapsed="false">
      <c r="A18" s="0" t="s">
        <v>15</v>
      </c>
      <c r="B18" s="0" t="n">
        <f aca="false">SUM(B3:B5)</f>
        <v>581</v>
      </c>
      <c r="C18" s="0" t="n">
        <f aca="false">SUM(C3:C5)</f>
        <v>292</v>
      </c>
    </row>
    <row r="19" customFormat="false" ht="12.75" hidden="false" customHeight="false" outlineLevel="0" collapsed="false">
      <c r="A19" s="0" t="s">
        <v>16</v>
      </c>
      <c r="B19" s="0" t="n">
        <f aca="false">SUM(B2:B4)</f>
        <v>280</v>
      </c>
      <c r="C19" s="0" t="n">
        <f aca="false">SUM(C2:C4)</f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2</v>
      </c>
      <c r="C1" s="0" t="s">
        <v>13</v>
      </c>
    </row>
    <row r="2" customFormat="false" ht="12.75" hidden="false" customHeight="false" outlineLevel="0" collapsed="false">
      <c r="A2" s="0" t="n">
        <v>1</v>
      </c>
      <c r="B2" s="0" t="n">
        <v>92</v>
      </c>
      <c r="C2" s="0" t="n">
        <v>46</v>
      </c>
    </row>
    <row r="3" customFormat="false" ht="12.75" hidden="false" customHeight="false" outlineLevel="0" collapsed="false">
      <c r="A3" s="0" t="n">
        <v>2</v>
      </c>
      <c r="B3" s="0" t="n">
        <v>212</v>
      </c>
      <c r="C3" s="0" t="n">
        <v>128</v>
      </c>
    </row>
    <row r="4" customFormat="false" ht="12.75" hidden="false" customHeight="false" outlineLevel="0" collapsed="false">
      <c r="A4" s="0" t="n">
        <v>3</v>
      </c>
      <c r="B4" s="0" t="n">
        <v>266</v>
      </c>
      <c r="C4" s="0" t="n">
        <v>152</v>
      </c>
    </row>
    <row r="5" customFormat="false" ht="12.75" hidden="false" customHeight="false" outlineLevel="0" collapsed="false">
      <c r="A5" s="0" t="n">
        <v>4</v>
      </c>
      <c r="B5" s="0" t="n">
        <v>324</v>
      </c>
      <c r="C5" s="0" t="n">
        <v>191</v>
      </c>
    </row>
    <row r="6" customFormat="false" ht="12.75" hidden="false" customHeight="false" outlineLevel="0" collapsed="false">
      <c r="A6" s="0" t="n">
        <v>5</v>
      </c>
      <c r="B6" s="0" t="n">
        <v>315</v>
      </c>
      <c r="C6" s="0" t="n">
        <v>167</v>
      </c>
    </row>
    <row r="7" customFormat="false" ht="12.75" hidden="false" customHeight="false" outlineLevel="0" collapsed="false">
      <c r="A7" s="0" t="n">
        <v>6</v>
      </c>
      <c r="B7" s="0" t="n">
        <v>324</v>
      </c>
      <c r="C7" s="0" t="n">
        <v>143</v>
      </c>
    </row>
    <row r="8" customFormat="false" ht="12.75" hidden="false" customHeight="false" outlineLevel="0" collapsed="false">
      <c r="A8" s="0" t="n">
        <v>7</v>
      </c>
      <c r="B8" s="0" t="n">
        <v>235</v>
      </c>
      <c r="C8" s="0" t="n">
        <v>135</v>
      </c>
    </row>
    <row r="9" customFormat="false" ht="12.75" hidden="false" customHeight="false" outlineLevel="0" collapsed="false">
      <c r="A9" s="0" t="n">
        <v>8</v>
      </c>
      <c r="B9" s="0" t="n">
        <v>193</v>
      </c>
      <c r="C9" s="0" t="n">
        <v>96</v>
      </c>
    </row>
    <row r="10" customFormat="false" ht="12.75" hidden="false" customHeight="false" outlineLevel="0" collapsed="false">
      <c r="A10" s="0" t="n">
        <v>9</v>
      </c>
      <c r="B10" s="0" t="n">
        <v>127</v>
      </c>
      <c r="C10" s="0" t="n">
        <v>68</v>
      </c>
    </row>
    <row r="11" customFormat="false" ht="12.75" hidden="false" customHeight="false" outlineLevel="0" collapsed="false">
      <c r="A11" s="0" t="n">
        <v>10</v>
      </c>
      <c r="B11" s="0" t="n">
        <v>89</v>
      </c>
      <c r="C11" s="0" t="n">
        <v>43</v>
      </c>
    </row>
    <row r="12" customFormat="false" ht="12.75" hidden="false" customHeight="false" outlineLevel="0" collapsed="false">
      <c r="A12" s="0" t="n">
        <v>11</v>
      </c>
      <c r="B12" s="0" t="n">
        <v>53</v>
      </c>
      <c r="C12" s="0" t="n">
        <v>28</v>
      </c>
    </row>
    <row r="13" customFormat="false" ht="12.75" hidden="false" customHeight="false" outlineLevel="0" collapsed="false">
      <c r="A13" s="0" t="n">
        <v>12</v>
      </c>
      <c r="B13" s="0" t="n">
        <v>24</v>
      </c>
      <c r="C13" s="0" t="n">
        <v>20</v>
      </c>
    </row>
    <row r="14" customFormat="false" ht="12.75" hidden="false" customHeight="false" outlineLevel="0" collapsed="false">
      <c r="A14" s="0" t="n">
        <v>13</v>
      </c>
      <c r="B14" s="0" t="n">
        <v>14</v>
      </c>
      <c r="C14" s="0" t="n">
        <v>6</v>
      </c>
    </row>
    <row r="15" customFormat="false" ht="12.75" hidden="false" customHeight="false" outlineLevel="0" collapsed="false">
      <c r="A15" s="0" t="n">
        <v>14</v>
      </c>
      <c r="B15" s="0" t="n">
        <v>13</v>
      </c>
      <c r="C15" s="0" t="n">
        <v>4</v>
      </c>
    </row>
    <row r="16" s="30" customFormat="true" ht="12.75" hidden="false" customHeight="false" outlineLevel="0" collapsed="false">
      <c r="A16" s="30" t="n">
        <v>15</v>
      </c>
      <c r="B16" s="0" t="n">
        <v>9</v>
      </c>
      <c r="C16" s="0" t="n">
        <v>4</v>
      </c>
    </row>
    <row r="17" customFormat="false" ht="12.75" hidden="false" customHeight="false" outlineLevel="0" collapsed="false">
      <c r="A17" s="0" t="s">
        <v>14</v>
      </c>
      <c r="B17" s="0" t="n">
        <f aca="false">B3+B4</f>
        <v>478</v>
      </c>
      <c r="C17" s="0" t="n">
        <f aca="false">C3+C4</f>
        <v>280</v>
      </c>
    </row>
    <row r="18" customFormat="false" ht="12.75" hidden="false" customHeight="false" outlineLevel="0" collapsed="false">
      <c r="A18" s="0" t="s">
        <v>15</v>
      </c>
      <c r="B18" s="0" t="n">
        <f aca="false">SUM(B3:B5)</f>
        <v>802</v>
      </c>
      <c r="C18" s="0" t="n">
        <f aca="false">SUM(C3:C5)</f>
        <v>471</v>
      </c>
    </row>
    <row r="19" customFormat="false" ht="12.75" hidden="false" customHeight="false" outlineLevel="0" collapsed="false">
      <c r="A19" s="0" t="s">
        <v>16</v>
      </c>
      <c r="B19" s="0" t="n">
        <f aca="false">SUM(B2:B4)</f>
        <v>570</v>
      </c>
      <c r="C19" s="0" t="n">
        <f aca="false">SUM(C2:C4)</f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7</v>
      </c>
      <c r="C1" s="0" t="s">
        <v>18</v>
      </c>
    </row>
    <row r="2" customFormat="false" ht="12.75" hidden="false" customHeight="false" outlineLevel="0" collapsed="false">
      <c r="A2" s="0" t="n">
        <v>1</v>
      </c>
      <c r="B2" s="0" t="n">
        <v>224</v>
      </c>
      <c r="C2" s="0" t="n">
        <v>418</v>
      </c>
    </row>
    <row r="3" customFormat="false" ht="12.75" hidden="false" customHeight="false" outlineLevel="0" collapsed="false">
      <c r="A3" s="0" t="n">
        <v>2</v>
      </c>
      <c r="B3" s="0" t="n">
        <v>831</v>
      </c>
      <c r="C3" s="0" t="n">
        <v>870</v>
      </c>
    </row>
    <row r="4" customFormat="false" ht="12.75" hidden="false" customHeight="false" outlineLevel="0" collapsed="false">
      <c r="A4" s="0" t="n">
        <v>3</v>
      </c>
      <c r="B4" s="0" t="n">
        <v>963</v>
      </c>
      <c r="C4" s="0" t="n">
        <v>866</v>
      </c>
    </row>
    <row r="5" customFormat="false" ht="12.75" hidden="false" customHeight="false" outlineLevel="0" collapsed="false">
      <c r="A5" s="0" t="n">
        <v>4</v>
      </c>
      <c r="B5" s="0" t="n">
        <v>1312</v>
      </c>
      <c r="C5" s="0" t="n">
        <v>864</v>
      </c>
    </row>
    <row r="6" customFormat="false" ht="12.75" hidden="false" customHeight="false" outlineLevel="0" collapsed="false">
      <c r="A6" s="0" t="n">
        <v>5</v>
      </c>
      <c r="B6" s="0" t="n">
        <v>1361</v>
      </c>
      <c r="C6" s="0" t="n">
        <v>834</v>
      </c>
    </row>
    <row r="7" customFormat="false" ht="12.75" hidden="false" customHeight="false" outlineLevel="0" collapsed="false">
      <c r="A7" s="0" t="n">
        <v>6</v>
      </c>
      <c r="B7" s="0" t="n">
        <v>1327</v>
      </c>
      <c r="C7" s="0" t="n">
        <v>689</v>
      </c>
    </row>
    <row r="8" customFormat="false" ht="12.75" hidden="false" customHeight="false" outlineLevel="0" collapsed="false">
      <c r="A8" s="0" t="n">
        <v>7</v>
      </c>
      <c r="B8" s="0" t="n">
        <v>1078</v>
      </c>
      <c r="C8" s="0" t="n">
        <v>519</v>
      </c>
    </row>
    <row r="9" customFormat="false" ht="12.75" hidden="false" customHeight="false" outlineLevel="0" collapsed="false">
      <c r="A9" s="0" t="n">
        <v>8</v>
      </c>
      <c r="B9" s="0" t="n">
        <v>856</v>
      </c>
      <c r="C9" s="0" t="n">
        <v>382</v>
      </c>
    </row>
    <row r="10" customFormat="false" ht="12.75" hidden="false" customHeight="false" outlineLevel="0" collapsed="false">
      <c r="A10" s="0" t="n">
        <v>9</v>
      </c>
      <c r="B10" s="0" t="n">
        <v>617</v>
      </c>
      <c r="C10" s="0" t="n">
        <v>283</v>
      </c>
    </row>
    <row r="11" customFormat="false" ht="12.75" hidden="false" customHeight="false" outlineLevel="0" collapsed="false">
      <c r="A11" s="0" t="n">
        <v>10</v>
      </c>
      <c r="B11" s="0" t="n">
        <v>395</v>
      </c>
      <c r="C11" s="0" t="n">
        <v>166</v>
      </c>
    </row>
    <row r="12" customFormat="false" ht="12.75" hidden="false" customHeight="false" outlineLevel="0" collapsed="false">
      <c r="A12" s="0" t="n">
        <v>11</v>
      </c>
      <c r="B12" s="0" t="n">
        <v>254</v>
      </c>
      <c r="C12" s="0" t="n">
        <v>94</v>
      </c>
    </row>
    <row r="13" customFormat="false" ht="12.75" hidden="false" customHeight="false" outlineLevel="0" collapsed="false">
      <c r="A13" s="0" t="n">
        <v>12</v>
      </c>
      <c r="B13" s="0" t="n">
        <v>163</v>
      </c>
      <c r="C13" s="0" t="n">
        <v>55</v>
      </c>
    </row>
    <row r="14" customFormat="false" ht="12.75" hidden="false" customHeight="false" outlineLevel="0" collapsed="false">
      <c r="A14" s="0" t="n">
        <v>13</v>
      </c>
      <c r="B14" s="0" t="n">
        <v>97</v>
      </c>
      <c r="C14" s="0" t="n">
        <v>30</v>
      </c>
    </row>
    <row r="15" customFormat="false" ht="12.75" hidden="false" customHeight="false" outlineLevel="0" collapsed="false">
      <c r="A15" s="0" t="n">
        <v>14</v>
      </c>
      <c r="B15" s="0" t="n">
        <v>55</v>
      </c>
      <c r="C15" s="0" t="n">
        <v>13</v>
      </c>
    </row>
    <row r="16" s="30" customFormat="true" ht="12.75" hidden="false" customHeight="false" outlineLevel="0" collapsed="false">
      <c r="A16" s="30" t="n">
        <v>15</v>
      </c>
      <c r="B16" s="30" t="n">
        <v>26</v>
      </c>
      <c r="C16" s="30" t="n">
        <v>8</v>
      </c>
    </row>
    <row r="17" customFormat="false" ht="12.75" hidden="false" customHeight="false" outlineLevel="0" collapsed="false">
      <c r="A17" s="0" t="s">
        <v>14</v>
      </c>
      <c r="B17" s="0" t="n">
        <f aca="false">B3+B4</f>
        <v>1794</v>
      </c>
      <c r="C17" s="0" t="n">
        <f aca="false">C3+C4</f>
        <v>1736</v>
      </c>
    </row>
    <row r="18" customFormat="false" ht="12.75" hidden="false" customHeight="false" outlineLevel="0" collapsed="false">
      <c r="A18" s="0" t="s">
        <v>15</v>
      </c>
      <c r="B18" s="0" t="n">
        <f aca="false">SUM(B3:B5)</f>
        <v>3106</v>
      </c>
      <c r="C18" s="0" t="n">
        <f aca="false">SUM(C3:C5)</f>
        <v>2600</v>
      </c>
    </row>
    <row r="19" customFormat="false" ht="12.75" hidden="false" customHeight="false" outlineLevel="0" collapsed="false">
      <c r="A19" s="0" t="s">
        <v>16</v>
      </c>
      <c r="B19" s="0" t="n">
        <f aca="false">SUM(B2:B4)</f>
        <v>2018</v>
      </c>
      <c r="C19" s="0" t="n">
        <f aca="false">SUM(C2:C4)</f>
        <v>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39:10Z</dcterms:created>
  <dc:creator>Chris Kullenberg</dc:creator>
  <dc:description/>
  <dc:language>en-US</dc:language>
  <cp:lastModifiedBy>Chris Kullenberg</cp:lastModifiedBy>
  <cp:lastPrinted>2010-04-30T05:22:30Z</cp:lastPrinted>
  <dcterms:modified xsi:type="dcterms:W3CDTF">2010-04-30T05:22:44Z</dcterms:modified>
  <cp:revision>0</cp:revision>
  <dc:subject/>
  <dc:title/>
</cp:coreProperties>
</file>