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Normalizations" sheetId="2" state="visible" r:id="rId3"/>
    <sheet name="2v0-Raw-ph2mu" sheetId="3" state="visible" r:id="rId4"/>
    <sheet name="2v0-Raw-nonph2mu" sheetId="4" state="visible" r:id="rId5"/>
    <sheet name="1v0-Raw" sheetId="5" state="visible" r:id="rId6"/>
  </sheets>
  <definedNames>
    <definedName function="false" hidden="false" localSheetId="1" name="_xlnm.Print_Area" vbProcedure="false">Normalizations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ncand</t>
  </si>
  <si>
    <t xml:space="preserve">2v0 Upstream</t>
  </si>
  <si>
    <t xml:space="preserve">#OBG events (from ph2mu)</t>
  </si>
  <si>
    <t xml:space="preserve">Ph2 Norm</t>
  </si>
  <si>
    <t xml:space="preserve">nonPh2norm</t>
  </si>
  <si>
    <t xml:space="preserve">#1v0 Ph2</t>
  </si>
  <si>
    <t xml:space="preserve">#1v0 nonPh2</t>
  </si>
  <si>
    <t xml:space="preserve">#1v0 nonPh2 (from nonph2mu)</t>
  </si>
  <si>
    <t xml:space="preserve">nonPh2norm    (from nonph2mu)</t>
  </si>
  <si>
    <t xml:space="preserve">(2,3)</t>
  </si>
  <si>
    <t xml:space="preserve">(2,3,4)</t>
  </si>
  <si>
    <t xml:space="preserve">(1,2,3)</t>
  </si>
  <si>
    <t xml:space="preserve">Out-FV</t>
  </si>
  <si>
    <t xml:space="preserve">In-FV</t>
  </si>
  <si>
    <t xml:space="preserve">2,3</t>
  </si>
  <si>
    <t xml:space="preserve">2,4</t>
  </si>
  <si>
    <t xml:space="preserve">1,2,3</t>
  </si>
  <si>
    <t xml:space="preserve">ph2mu</t>
  </si>
  <si>
    <t xml:space="preserve">nonph2m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000"/>
    <numFmt numFmtId="168" formatCode="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0"/>
      <color rgb="FF339966"/>
      <name val="Arial"/>
      <family val="0"/>
    </font>
    <font>
      <sz val="10"/>
      <color rgb="FF0000FF"/>
      <name val="Arial"/>
      <family val="0"/>
    </font>
    <font>
      <i val="true"/>
      <sz val="10"/>
      <name val="Arial"/>
      <family val="2"/>
    </font>
    <font>
      <i val="true"/>
      <sz val="10"/>
      <color rgb="FF0000FF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g1.5 Norm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h2"</c:f>
              <c:strCache>
                <c:ptCount val="1"/>
                <c:pt idx="0">
                  <c:v>ph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malizations!$A$2:$A$19</c:f>
              <c:strCache>
                <c:ptCount val="1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(2,3)</c:v>
                </c:pt>
                <c:pt idx="16">
                  <c:v>(2,3,4)</c:v>
                </c:pt>
                <c:pt idx="17">
                  <c:v>(1,2,3)</c:v>
                </c:pt>
              </c:strCache>
            </c:strRef>
          </c:cat>
          <c:val>
            <c:numRef>
              <c:f>Normalizations!$H$2:$H$19</c:f>
              <c:numCache>
                <c:formatCode>General</c:formatCode>
                <c:ptCount val="18"/>
                <c:pt idx="0">
                  <c:v>1302.35294117647</c:v>
                </c:pt>
                <c:pt idx="1">
                  <c:v>1741.5</c:v>
                </c:pt>
                <c:pt idx="2">
                  <c:v>678.188235294118</c:v>
                </c:pt>
                <c:pt idx="3">
                  <c:v>572.586206896552</c:v>
                </c:pt>
                <c:pt idx="4">
                  <c:v>454.189753320683</c:v>
                </c:pt>
                <c:pt idx="5">
                  <c:v>406.029929577465</c:v>
                </c:pt>
                <c:pt idx="6">
                  <c:v>381.275449101796</c:v>
                </c:pt>
                <c:pt idx="7">
                  <c:v>326.36</c:v>
                </c:pt>
                <c:pt idx="8">
                  <c:v>330.365384615385</c:v>
                </c:pt>
                <c:pt idx="9">
                  <c:v>266.269662921348</c:v>
                </c:pt>
                <c:pt idx="10">
                  <c:v>279.407407407407</c:v>
                </c:pt>
                <c:pt idx="11">
                  <c:v>275.285714285714</c:v>
                </c:pt>
                <c:pt idx="12">
                  <c:v>300.403846153846</c:v>
                </c:pt>
                <c:pt idx="13">
                  <c:v>330.5625</c:v>
                </c:pt>
                <c:pt idx="14">
                  <c:v>184.5</c:v>
                </c:pt>
                <c:pt idx="15">
                  <c:v>936.916913946588</c:v>
                </c:pt>
                <c:pt idx="16">
                  <c:v>737.834454912517</c:v>
                </c:pt>
                <c:pt idx="17">
                  <c:v>970.4070080862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nph2"</c:f>
              <c:strCache>
                <c:ptCount val="1"/>
                <c:pt idx="0">
                  <c:v>nonph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malizations!$A$2:$A$19</c:f>
              <c:strCache>
                <c:ptCount val="1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(2,3)</c:v>
                </c:pt>
                <c:pt idx="16">
                  <c:v>(2,3,4)</c:v>
                </c:pt>
                <c:pt idx="17">
                  <c:v>(1,2,3)</c:v>
                </c:pt>
              </c:strCache>
            </c:strRef>
          </c:cat>
          <c:val>
            <c:numRef>
              <c:f>Normalizations!$I$2:$I$19</c:f>
              <c:numCache>
                <c:formatCode>General</c:formatCode>
                <c:ptCount val="18"/>
                <c:pt idx="0">
                  <c:v>817.833499501496</c:v>
                </c:pt>
                <c:pt idx="1">
                  <c:v>512.760736196319</c:v>
                </c:pt>
                <c:pt idx="2">
                  <c:v>342.85445026178</c:v>
                </c:pt>
                <c:pt idx="3">
                  <c:v>365.616548236628</c:v>
                </c:pt>
                <c:pt idx="4">
                  <c:v>355.978693412849</c:v>
                </c:pt>
                <c:pt idx="5">
                  <c:v>389.039138678223</c:v>
                </c:pt>
                <c:pt idx="6">
                  <c:v>289.704831715879</c:v>
                </c:pt>
                <c:pt idx="7">
                  <c:v>287.380289855073</c:v>
                </c:pt>
                <c:pt idx="8">
                  <c:v>342.863011988012</c:v>
                </c:pt>
                <c:pt idx="9">
                  <c:v>246.425237683665</c:v>
                </c:pt>
                <c:pt idx="10">
                  <c:v>254.351851851852</c:v>
                </c:pt>
                <c:pt idx="11">
                  <c:v>231.942857142857</c:v>
                </c:pt>
                <c:pt idx="12">
                  <c:v>473.076923076923</c:v>
                </c:pt>
                <c:pt idx="13">
                  <c:v>310.3828125</c:v>
                </c:pt>
                <c:pt idx="14">
                  <c:v>178.909090909091</c:v>
                </c:pt>
                <c:pt idx="15">
                  <c:v>398.811245787859</c:v>
                </c:pt>
                <c:pt idx="16">
                  <c:v>402.075908479139</c:v>
                </c:pt>
                <c:pt idx="17">
                  <c:v>445.0454566220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ph2(2)"</c:f>
              <c:strCache>
                <c:ptCount val="1"/>
                <c:pt idx="0">
                  <c:v>nonph2(2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malizations!$A$2:$A$19</c:f>
              <c:strCache>
                <c:ptCount val="1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(2,3)</c:v>
                </c:pt>
                <c:pt idx="16">
                  <c:v>(2,3,4)</c:v>
                </c:pt>
                <c:pt idx="17">
                  <c:v>(1,2,3)</c:v>
                </c:pt>
              </c:strCache>
            </c:strRef>
          </c:cat>
          <c:val>
            <c:numRef>
              <c:f>Normalizations!$K$2:$K$19</c:f>
              <c:numCache>
                <c:formatCode>General</c:formatCode>
                <c:ptCount val="18"/>
                <c:pt idx="0">
                  <c:v>651.021428571429</c:v>
                </c:pt>
                <c:pt idx="1">
                  <c:v>559.93137254902</c:v>
                </c:pt>
                <c:pt idx="2">
                  <c:v>451</c:v>
                </c:pt>
                <c:pt idx="3">
                  <c:v>380.495327102804</c:v>
                </c:pt>
                <c:pt idx="4">
                  <c:v>376.46359223301</c:v>
                </c:pt>
                <c:pt idx="5">
                  <c:v>306.172661870504</c:v>
                </c:pt>
                <c:pt idx="6">
                  <c:v>311.141447368421</c:v>
                </c:pt>
                <c:pt idx="7">
                  <c:v>283.65306122449</c:v>
                </c:pt>
                <c:pt idx="8">
                  <c:v>316.173076923077</c:v>
                </c:pt>
                <c:pt idx="9">
                  <c:v>252.201680672269</c:v>
                </c:pt>
                <c:pt idx="10">
                  <c:v>235.147058823529</c:v>
                </c:pt>
                <c:pt idx="11">
                  <c:v>311.34375</c:v>
                </c:pt>
                <c:pt idx="12">
                  <c:v>223.636363636364</c:v>
                </c:pt>
                <c:pt idx="13">
                  <c:v>139.4</c:v>
                </c:pt>
                <c:pt idx="14">
                  <c:v>164</c:v>
                </c:pt>
                <c:pt idx="15">
                  <c:v>500.825112107623</c:v>
                </c:pt>
                <c:pt idx="16">
                  <c:v>453.877848678213</c:v>
                </c:pt>
                <c:pt idx="17">
                  <c:v>526.8170580964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422"</c:f>
              <c:strCache>
                <c:ptCount val="1"/>
                <c:pt idx="0">
                  <c:v>42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malizations!$A$2:$A$19</c:f>
              <c:strCache>
                <c:ptCount val="1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(2,3)</c:v>
                </c:pt>
                <c:pt idx="16">
                  <c:v>(2,3,4)</c:v>
                </c:pt>
                <c:pt idx="17">
                  <c:v>(1,2,3)</c:v>
                </c:pt>
              </c:strCache>
            </c:strRef>
          </c:cat>
          <c:val>
            <c:numRef>
              <c:f>Normalizations!$N$2:$N$19</c:f>
              <c:numCache>
                <c:formatCode>General</c:formatCode>
                <c:ptCount val="18"/>
                <c:pt idx="0">
                  <c:v>422</c:v>
                </c:pt>
                <c:pt idx="1">
                  <c:v>422</c:v>
                </c:pt>
                <c:pt idx="2">
                  <c:v>422</c:v>
                </c:pt>
                <c:pt idx="3">
                  <c:v>422</c:v>
                </c:pt>
                <c:pt idx="4">
                  <c:v>422</c:v>
                </c:pt>
                <c:pt idx="5">
                  <c:v>422</c:v>
                </c:pt>
                <c:pt idx="6">
                  <c:v>422</c:v>
                </c:pt>
                <c:pt idx="7">
                  <c:v>422</c:v>
                </c:pt>
                <c:pt idx="8">
                  <c:v>422</c:v>
                </c:pt>
                <c:pt idx="9">
                  <c:v>422</c:v>
                </c:pt>
                <c:pt idx="10">
                  <c:v>422</c:v>
                </c:pt>
                <c:pt idx="11">
                  <c:v>422</c:v>
                </c:pt>
                <c:pt idx="12">
                  <c:v>422</c:v>
                </c:pt>
                <c:pt idx="13">
                  <c:v>422</c:v>
                </c:pt>
                <c:pt idx="14">
                  <c:v>422</c:v>
                </c:pt>
                <c:pt idx="15">
                  <c:v>422</c:v>
                </c:pt>
                <c:pt idx="16">
                  <c:v>422</c:v>
                </c:pt>
                <c:pt idx="17">
                  <c:v>4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208944"/>
        <c:axId val="19339955"/>
      </c:lineChart>
      <c:catAx>
        <c:axId val="752089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ca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39955"/>
        <c:crossesAt val="0"/>
        <c:auto val="1"/>
        <c:lblAlgn val="ctr"/>
        <c:lblOffset val="100"/>
        <c:noMultiLvlLbl val="0"/>
      </c:catAx>
      <c:valAx>
        <c:axId val="193399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rmalized 1v0 Ev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089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A1:I19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0" width="12.56"/>
    <col collapsed="false" customWidth="true" hidden="false" outlineLevel="0" max="3" min="3" style="2" width="0.85"/>
    <col collapsed="false" customWidth="true" hidden="false" outlineLevel="0" max="4" min="4" style="3" width="12.99"/>
    <col collapsed="false" customWidth="true" hidden="false" outlineLevel="0" max="5" min="5" style="4" width="10.56"/>
    <col collapsed="false" customWidth="true" hidden="false" outlineLevel="0" max="6" min="6" style="4" width="11.56"/>
    <col collapsed="false" customWidth="true" hidden="false" outlineLevel="0" max="9" min="9" style="0" width="11.7"/>
    <col collapsed="false" customWidth="true" hidden="false" outlineLevel="0" max="10" min="10" style="5" width="0.41"/>
    <col collapsed="false" customWidth="true" hidden="false" outlineLevel="0" max="11" min="11" style="6" width="15.28"/>
    <col collapsed="false" customWidth="true" hidden="false" outlineLevel="0" max="12" min="12" style="7" width="17.28"/>
  </cols>
  <sheetData>
    <row r="1" s="9" customFormat="true" ht="27.75" hidden="false" customHeight="true" outlineLevel="0" collapsed="false">
      <c r="A1" s="8" t="s">
        <v>0</v>
      </c>
      <c r="B1" s="9" t="s">
        <v>1</v>
      </c>
      <c r="C1" s="10"/>
      <c r="D1" s="11" t="s">
        <v>2</v>
      </c>
      <c r="E1" s="12" t="s">
        <v>3</v>
      </c>
      <c r="F1" s="12" t="s">
        <v>4</v>
      </c>
      <c r="H1" s="9" t="s">
        <v>5</v>
      </c>
      <c r="I1" s="9" t="s">
        <v>6</v>
      </c>
      <c r="J1" s="13"/>
      <c r="K1" s="14" t="s">
        <v>7</v>
      </c>
      <c r="L1" s="15" t="s">
        <v>8</v>
      </c>
    </row>
    <row r="2" customFormat="false" ht="18" hidden="false" customHeight="false" outlineLevel="0" collapsed="false">
      <c r="A2" s="1" t="n">
        <v>1</v>
      </c>
      <c r="B2" s="0" t="n">
        <v>123</v>
      </c>
      <c r="D2" s="16" t="n">
        <f aca="false">(B2/'2v0-Raw-ph2mu'!B2)*'2v0-Raw-ph2mu'!C2</f>
        <v>65.1176470588235</v>
      </c>
      <c r="E2" s="17" t="n">
        <f aca="false">B2/'2v0-Raw-ph2mu'!B2</f>
        <v>3.61764705882353</v>
      </c>
      <c r="F2" s="17" t="n">
        <f aca="false">D2/'2v0-Raw-nonph2mu'!C2</f>
        <v>1.1036889332004</v>
      </c>
      <c r="H2" s="18" t="n">
        <f aca="false">E2*'1v0-Raw'!B2</f>
        <v>1302.35294117647</v>
      </c>
      <c r="I2" s="18" t="n">
        <f aca="false">F2*'1v0-Raw'!C2</f>
        <v>817.833499501496</v>
      </c>
      <c r="K2" s="19" t="n">
        <f aca="false">L2*'1v0-Raw'!C2</f>
        <v>651.021428571429</v>
      </c>
      <c r="L2" s="20" t="n">
        <f aca="false">B2/'2v0-Raw-nonph2mu'!B2</f>
        <v>0.878571428571429</v>
      </c>
      <c r="N2" s="0" t="n">
        <v>422</v>
      </c>
    </row>
    <row r="3" customFormat="false" ht="18" hidden="false" customHeight="false" outlineLevel="0" collapsed="false">
      <c r="A3" s="1" t="n">
        <v>2</v>
      </c>
      <c r="B3" s="0" t="n">
        <v>123</v>
      </c>
      <c r="D3" s="16" t="n">
        <f aca="false">(B3/'2v0-Raw-ph2mu'!B3)*'2v0-Raw-ph2mu'!C3</f>
        <v>60</v>
      </c>
      <c r="E3" s="17" t="n">
        <f aca="false">B3/'2v0-Raw-ph2mu'!B3</f>
        <v>1.5</v>
      </c>
      <c r="F3" s="17" t="n">
        <f aca="false">D3/'2v0-Raw-nonph2mu'!C3</f>
        <v>0.368098159509202</v>
      </c>
      <c r="H3" s="18" t="n">
        <f aca="false">E3*'1v0-Raw'!B3</f>
        <v>1741.5</v>
      </c>
      <c r="I3" s="18" t="n">
        <f aca="false">F3*'1v0-Raw'!C3</f>
        <v>512.760736196319</v>
      </c>
      <c r="K3" s="19" t="n">
        <f aca="false">L3*'1v0-Raw'!C3</f>
        <v>559.93137254902</v>
      </c>
      <c r="L3" s="20" t="n">
        <f aca="false">B3/'2v0-Raw-nonph2mu'!B3</f>
        <v>0.401960784313726</v>
      </c>
      <c r="N3" s="0" t="n">
        <v>422</v>
      </c>
    </row>
    <row r="4" customFormat="false" ht="18" hidden="false" customHeight="false" outlineLevel="0" collapsed="false">
      <c r="A4" s="1" t="n">
        <v>3</v>
      </c>
      <c r="B4" s="0" t="n">
        <v>123</v>
      </c>
      <c r="D4" s="16" t="n">
        <f aca="false">(B4/'2v0-Raw-ph2mu'!B4)*'2v0-Raw-ph2mu'!C4</f>
        <v>49.2</v>
      </c>
      <c r="E4" s="17" t="n">
        <f aca="false">B4/'2v0-Raw-ph2mu'!B4</f>
        <v>0.482352941176471</v>
      </c>
      <c r="F4" s="17" t="n">
        <f aca="false">D4/'2v0-Raw-nonph2mu'!C4</f>
        <v>0.257591623036649</v>
      </c>
      <c r="H4" s="18" t="n">
        <f aca="false">E4*'1v0-Raw'!B4</f>
        <v>678.188235294118</v>
      </c>
      <c r="I4" s="18" t="n">
        <f aca="false">F4*'1v0-Raw'!C4</f>
        <v>342.85445026178</v>
      </c>
      <c r="K4" s="19" t="n">
        <f aca="false">L4*'1v0-Raw'!C4</f>
        <v>451</v>
      </c>
      <c r="L4" s="20" t="n">
        <f aca="false">B4/'2v0-Raw-nonph2mu'!B4</f>
        <v>0.338842975206612</v>
      </c>
      <c r="N4" s="0" t="n">
        <v>422</v>
      </c>
    </row>
    <row r="5" customFormat="false" ht="18" hidden="false" customHeight="false" outlineLevel="0" collapsed="false">
      <c r="A5" s="1" t="n">
        <v>4</v>
      </c>
      <c r="B5" s="0" t="n">
        <v>123</v>
      </c>
      <c r="D5" s="16" t="n">
        <f aca="false">(B5/'2v0-Raw-ph2mu'!B5)*'2v0-Raw-ph2mu'!C5</f>
        <v>62.4088669950739</v>
      </c>
      <c r="E5" s="17" t="n">
        <f aca="false">B5/'2v0-Raw-ph2mu'!B5</f>
        <v>0.302955665024631</v>
      </c>
      <c r="F5" s="17" t="n">
        <f aca="false">D5/'2v0-Raw-nonph2mu'!C5</f>
        <v>0.276145429181743</v>
      </c>
      <c r="H5" s="18" t="n">
        <f aca="false">E5*'1v0-Raw'!B5</f>
        <v>572.586206896552</v>
      </c>
      <c r="I5" s="18" t="n">
        <f aca="false">F5*'1v0-Raw'!C5</f>
        <v>365.616548236628</v>
      </c>
      <c r="K5" s="19" t="n">
        <f aca="false">L5*'1v0-Raw'!C5</f>
        <v>380.495327102804</v>
      </c>
      <c r="L5" s="20" t="n">
        <f aca="false">B5/'2v0-Raw-nonph2mu'!B5</f>
        <v>0.287383177570093</v>
      </c>
      <c r="N5" s="0" t="n">
        <v>422</v>
      </c>
    </row>
    <row r="6" customFormat="false" ht="18" hidden="false" customHeight="false" outlineLevel="0" collapsed="false">
      <c r="A6" s="1" t="n">
        <v>5</v>
      </c>
      <c r="B6" s="0" t="n">
        <v>123</v>
      </c>
      <c r="D6" s="16" t="n">
        <f aca="false">(B6/'2v0-Raw-ph2mu'!B6)*'2v0-Raw-ph2mu'!C6</f>
        <v>59.2827324478178</v>
      </c>
      <c r="E6" s="17" t="n">
        <f aca="false">B6/'2v0-Raw-ph2mu'!B6</f>
        <v>0.233396584440228</v>
      </c>
      <c r="F6" s="17" t="n">
        <f aca="false">D6/'2v0-Raw-nonph2mu'!C6</f>
        <v>0.28229872594199</v>
      </c>
      <c r="H6" s="18" t="n">
        <f aca="false">E6*'1v0-Raw'!B6</f>
        <v>454.189753320683</v>
      </c>
      <c r="I6" s="18" t="n">
        <f aca="false">F6*'1v0-Raw'!C6</f>
        <v>355.978693412849</v>
      </c>
      <c r="K6" s="19" t="n">
        <f aca="false">L6*'1v0-Raw'!C6</f>
        <v>376.46359223301</v>
      </c>
      <c r="L6" s="20" t="n">
        <f aca="false">B6/'2v0-Raw-nonph2mu'!B6</f>
        <v>0.298543689320388</v>
      </c>
      <c r="N6" s="0" t="n">
        <v>422</v>
      </c>
    </row>
    <row r="7" customFormat="false" ht="18" hidden="false" customHeight="false" outlineLevel="0" collapsed="false">
      <c r="A7" s="1" t="n">
        <v>6</v>
      </c>
      <c r="B7" s="0" t="n">
        <v>123</v>
      </c>
      <c r="D7" s="16" t="n">
        <f aca="false">(B7/'2v0-Raw-ph2mu'!B7)*'2v0-Raw-ph2mu'!C7</f>
        <v>68.2130281690141</v>
      </c>
      <c r="E7" s="17" t="n">
        <f aca="false">B7/'2v0-Raw-ph2mu'!B7</f>
        <v>0.216549295774648</v>
      </c>
      <c r="F7" s="17" t="n">
        <f aca="false">D7/'2v0-Raw-nonph2mu'!C7</f>
        <v>0.374796858071506</v>
      </c>
      <c r="H7" s="18" t="n">
        <f aca="false">E7*'1v0-Raw'!B7</f>
        <v>406.029929577465</v>
      </c>
      <c r="I7" s="18" t="n">
        <f aca="false">F7*'1v0-Raw'!C7</f>
        <v>389.039138678223</v>
      </c>
      <c r="K7" s="19" t="n">
        <f aca="false">L7*'1v0-Raw'!C7</f>
        <v>306.172661870504</v>
      </c>
      <c r="L7" s="20" t="n">
        <f aca="false">B7/'2v0-Raw-nonph2mu'!B7</f>
        <v>0.294964028776978</v>
      </c>
      <c r="N7" s="0" t="n">
        <v>422</v>
      </c>
    </row>
    <row r="8" customFormat="false" ht="18" hidden="false" customHeight="false" outlineLevel="0" collapsed="false">
      <c r="A8" s="1" t="n">
        <v>7</v>
      </c>
      <c r="B8" s="0" t="n">
        <v>123</v>
      </c>
      <c r="D8" s="16" t="n">
        <f aca="false">(B8/'2v0-Raw-ph2mu'!B8)*'2v0-Raw-ph2mu'!C8</f>
        <v>65.5508982035928</v>
      </c>
      <c r="E8" s="17" t="n">
        <f aca="false">B8/'2v0-Raw-ph2mu'!B8</f>
        <v>0.245508982035928</v>
      </c>
      <c r="F8" s="17" t="n">
        <f aca="false">D8/'2v0-Raw-nonph2mu'!C8</f>
        <v>0.376729300020648</v>
      </c>
      <c r="H8" s="18" t="n">
        <f aca="false">E8*'1v0-Raw'!B8</f>
        <v>381.275449101796</v>
      </c>
      <c r="I8" s="18" t="n">
        <f aca="false">F8*'1v0-Raw'!C8</f>
        <v>289.704831715879</v>
      </c>
      <c r="K8" s="19" t="n">
        <f aca="false">L8*'1v0-Raw'!C8</f>
        <v>311.141447368421</v>
      </c>
      <c r="L8" s="20" t="n">
        <f aca="false">B8/'2v0-Raw-nonph2mu'!B8</f>
        <v>0.404605263157895</v>
      </c>
      <c r="N8" s="0" t="n">
        <v>422</v>
      </c>
    </row>
    <row r="9" customFormat="false" ht="18" hidden="false" customHeight="false" outlineLevel="0" collapsed="false">
      <c r="A9" s="1" t="n">
        <v>8</v>
      </c>
      <c r="B9" s="0" t="n">
        <v>123</v>
      </c>
      <c r="D9" s="16" t="n">
        <f aca="false">(B9/'2v0-Raw-ph2mu'!B9)*'2v0-Raw-ph2mu'!C9</f>
        <v>58.4933333333333</v>
      </c>
      <c r="E9" s="17" t="n">
        <f aca="false">B9/'2v0-Raw-ph2mu'!B9</f>
        <v>0.273333333333333</v>
      </c>
      <c r="F9" s="17" t="n">
        <f aca="false">D9/'2v0-Raw-nonph2mu'!C9</f>
        <v>0.50863768115942</v>
      </c>
      <c r="H9" s="18" t="n">
        <f aca="false">E9*'1v0-Raw'!B9</f>
        <v>326.36</v>
      </c>
      <c r="I9" s="18" t="n">
        <f aca="false">F9*'1v0-Raw'!C9</f>
        <v>287.380289855073</v>
      </c>
      <c r="K9" s="19" t="n">
        <f aca="false">L9*'1v0-Raw'!C9</f>
        <v>283.65306122449</v>
      </c>
      <c r="L9" s="20" t="n">
        <f aca="false">B9/'2v0-Raw-nonph2mu'!B9</f>
        <v>0.502040816326531</v>
      </c>
      <c r="N9" s="0" t="n">
        <v>422</v>
      </c>
    </row>
    <row r="10" customFormat="false" ht="18" hidden="false" customHeight="false" outlineLevel="0" collapsed="false">
      <c r="A10" s="1" t="n">
        <v>9</v>
      </c>
      <c r="B10" s="0" t="n">
        <v>123</v>
      </c>
      <c r="D10" s="16" t="n">
        <f aca="false">(B10/'2v0-Raw-ph2mu'!B10)*'2v0-Raw-ph2mu'!C10</f>
        <v>65.8365384615385</v>
      </c>
      <c r="E10" s="17" t="n">
        <f aca="false">B10/'2v0-Raw-ph2mu'!B10</f>
        <v>0.394230769230769</v>
      </c>
      <c r="F10" s="17" t="n">
        <f aca="false">D10/'2v0-Raw-nonph2mu'!C10</f>
        <v>0.85501998001998</v>
      </c>
      <c r="H10" s="18" t="n">
        <f aca="false">E10*'1v0-Raw'!B10</f>
        <v>330.365384615385</v>
      </c>
      <c r="I10" s="18" t="n">
        <f aca="false">F10*'1v0-Raw'!C10</f>
        <v>342.863011988012</v>
      </c>
      <c r="K10" s="19" t="n">
        <f aca="false">L10*'1v0-Raw'!C10</f>
        <v>316.173076923077</v>
      </c>
      <c r="L10" s="20" t="n">
        <f aca="false">B10/'2v0-Raw-nonph2mu'!B10</f>
        <v>0.788461538461538</v>
      </c>
      <c r="N10" s="0" t="n">
        <v>422</v>
      </c>
    </row>
    <row r="11" customFormat="false" ht="18" hidden="false" customHeight="false" outlineLevel="0" collapsed="false">
      <c r="A11" s="1" t="n">
        <v>10</v>
      </c>
      <c r="B11" s="0" t="n">
        <v>123</v>
      </c>
      <c r="D11" s="16" t="n">
        <f aca="false">(B11/'2v0-Raw-ph2mu'!B11)*'2v0-Raw-ph2mu'!C11</f>
        <v>52.5168539325843</v>
      </c>
      <c r="E11" s="17" t="n">
        <f aca="false">B11/'2v0-Raw-ph2mu'!B11</f>
        <v>0.460674157303371</v>
      </c>
      <c r="F11" s="17" t="n">
        <f aca="false">D11/'2v0-Raw-nonph2mu'!C11</f>
        <v>1.00993949870354</v>
      </c>
      <c r="H11" s="18" t="n">
        <f aca="false">E11*'1v0-Raw'!B11</f>
        <v>266.269662921348</v>
      </c>
      <c r="I11" s="18" t="n">
        <f aca="false">F11*'1v0-Raw'!C11</f>
        <v>246.425237683665</v>
      </c>
      <c r="K11" s="19" t="n">
        <f aca="false">L11*'1v0-Raw'!C11</f>
        <v>252.201680672269</v>
      </c>
      <c r="L11" s="20" t="n">
        <f aca="false">B11/'2v0-Raw-nonph2mu'!B11</f>
        <v>1.03361344537815</v>
      </c>
      <c r="N11" s="0" t="n">
        <v>422</v>
      </c>
    </row>
    <row r="12" customFormat="false" ht="18" hidden="false" customHeight="false" outlineLevel="0" collapsed="false">
      <c r="A12" s="1" t="n">
        <v>11</v>
      </c>
      <c r="B12" s="0" t="n">
        <v>123</v>
      </c>
      <c r="D12" s="16" t="n">
        <f aca="false">(B12/'2v0-Raw-ph2mu'!B12)*'2v0-Raw-ph2mu'!C12</f>
        <v>50.8703703703704</v>
      </c>
      <c r="E12" s="17" t="n">
        <f aca="false">B12/'2v0-Raw-ph2mu'!B12</f>
        <v>0.759259259259259</v>
      </c>
      <c r="F12" s="17" t="n">
        <f aca="false">D12/'2v0-Raw-nonph2mu'!C12</f>
        <v>1.95655270655271</v>
      </c>
      <c r="H12" s="18" t="n">
        <f aca="false">E12*'1v0-Raw'!B12</f>
        <v>279.407407407407</v>
      </c>
      <c r="I12" s="18" t="n">
        <f aca="false">F12*'1v0-Raw'!C12</f>
        <v>254.351851851852</v>
      </c>
      <c r="K12" s="19" t="n">
        <f aca="false">L12*'1v0-Raw'!C12</f>
        <v>235.147058823529</v>
      </c>
      <c r="L12" s="20" t="n">
        <f aca="false">B12/'2v0-Raw-nonph2mu'!B12</f>
        <v>1.80882352941176</v>
      </c>
      <c r="N12" s="0" t="n">
        <v>422</v>
      </c>
    </row>
    <row r="13" customFormat="false" ht="18" hidden="false" customHeight="false" outlineLevel="0" collapsed="false">
      <c r="A13" s="1" t="n">
        <v>12</v>
      </c>
      <c r="B13" s="0" t="n">
        <v>123</v>
      </c>
      <c r="D13" s="16" t="n">
        <f aca="false">(B13/'2v0-Raw-ph2mu'!B13)*'2v0-Raw-ph2mu'!C13</f>
        <v>51.5428571428571</v>
      </c>
      <c r="E13" s="17" t="n">
        <f aca="false">B13/'2v0-Raw-ph2mu'!B13</f>
        <v>1.17142857142857</v>
      </c>
      <c r="F13" s="17" t="n">
        <f aca="false">D13/'2v0-Raw-nonph2mu'!C13</f>
        <v>2.86349206349206</v>
      </c>
      <c r="H13" s="18" t="n">
        <f aca="false">E13*'1v0-Raw'!B13</f>
        <v>275.285714285714</v>
      </c>
      <c r="I13" s="18" t="n">
        <f aca="false">F13*'1v0-Raw'!C13</f>
        <v>231.942857142857</v>
      </c>
      <c r="K13" s="19" t="n">
        <f aca="false">L13*'1v0-Raw'!C13</f>
        <v>311.34375</v>
      </c>
      <c r="L13" s="20" t="n">
        <f aca="false">B13/'2v0-Raw-nonph2mu'!B13</f>
        <v>3.84375</v>
      </c>
      <c r="N13" s="0" t="n">
        <v>422</v>
      </c>
    </row>
    <row r="14" customFormat="false" ht="18" hidden="false" customHeight="false" outlineLevel="0" collapsed="false">
      <c r="A14" s="1" t="n">
        <v>13</v>
      </c>
      <c r="B14" s="0" t="n">
        <v>123</v>
      </c>
      <c r="D14" s="16" t="n">
        <f aca="false">(B14/'2v0-Raw-ph2mu'!B14)*'2v0-Raw-ph2mu'!C14</f>
        <v>59.1346153846154</v>
      </c>
      <c r="E14" s="17" t="n">
        <f aca="false">B14/'2v0-Raw-ph2mu'!B14</f>
        <v>2.36538461538462</v>
      </c>
      <c r="F14" s="17" t="n">
        <f aca="false">D14/'2v0-Raw-nonph2mu'!C14</f>
        <v>11.8269230769231</v>
      </c>
      <c r="H14" s="18" t="n">
        <f aca="false">E14*'1v0-Raw'!B14</f>
        <v>300.403846153846</v>
      </c>
      <c r="I14" s="18" t="n">
        <f aca="false">F14*'1v0-Raw'!C14</f>
        <v>473.076923076923</v>
      </c>
      <c r="K14" s="19" t="n">
        <f aca="false">L14*'1v0-Raw'!C14</f>
        <v>223.636363636364</v>
      </c>
      <c r="L14" s="20" t="n">
        <f aca="false">B14/'2v0-Raw-nonph2mu'!B14</f>
        <v>5.59090909090909</v>
      </c>
      <c r="N14" s="0" t="n">
        <v>422</v>
      </c>
    </row>
    <row r="15" customFormat="false" ht="18" hidden="false" customHeight="false" outlineLevel="0" collapsed="false">
      <c r="A15" s="1" t="n">
        <v>14</v>
      </c>
      <c r="B15" s="0" t="n">
        <v>123</v>
      </c>
      <c r="D15" s="16" t="n">
        <f aca="false">(B15/'2v0-Raw-ph2mu'!B15)*'2v0-Raw-ph2mu'!C15</f>
        <v>73.03125</v>
      </c>
      <c r="E15" s="17" t="n">
        <f aca="false">B15/'2v0-Raw-ph2mu'!B15</f>
        <v>3.84375</v>
      </c>
      <c r="F15" s="17" t="n">
        <f aca="false">D15/'2v0-Raw-nonph2mu'!C15</f>
        <v>18.2578125</v>
      </c>
      <c r="H15" s="18" t="n">
        <f aca="false">E15*'1v0-Raw'!B15</f>
        <v>330.5625</v>
      </c>
      <c r="I15" s="18" t="n">
        <f aca="false">F15*'1v0-Raw'!C15</f>
        <v>310.3828125</v>
      </c>
      <c r="K15" s="19" t="n">
        <f aca="false">L15*'1v0-Raw'!C15</f>
        <v>139.4</v>
      </c>
      <c r="L15" s="20" t="n">
        <f aca="false">B15/'2v0-Raw-nonph2mu'!B15</f>
        <v>8.2</v>
      </c>
      <c r="N15" s="0" t="n">
        <v>422</v>
      </c>
    </row>
    <row r="16" s="22" customFormat="true" ht="18.75" hidden="false" customHeight="false" outlineLevel="0" collapsed="false">
      <c r="A16" s="21" t="n">
        <v>15</v>
      </c>
      <c r="B16" s="22" t="n">
        <v>123</v>
      </c>
      <c r="C16" s="23"/>
      <c r="D16" s="24" t="n">
        <f aca="false">(B16/'2v0-Raw-ph2mu'!B16)*'2v0-Raw-ph2mu'!C16</f>
        <v>44.7272727272727</v>
      </c>
      <c r="E16" s="25" t="n">
        <f aca="false">B16/'2v0-Raw-ph2mu'!B16</f>
        <v>5.59090909090909</v>
      </c>
      <c r="F16" s="25" t="n">
        <f aca="false">D16/'2v0-Raw-nonph2mu'!C16</f>
        <v>11.1818181818182</v>
      </c>
      <c r="H16" s="26" t="n">
        <f aca="false">E16*'1v0-Raw'!B16</f>
        <v>184.5</v>
      </c>
      <c r="I16" s="26" t="n">
        <f aca="false">F16*'1v0-Raw'!C16</f>
        <v>178.909090909091</v>
      </c>
      <c r="J16" s="27"/>
      <c r="K16" s="28" t="n">
        <f aca="false">L16*'1v0-Raw'!C16</f>
        <v>164</v>
      </c>
      <c r="L16" s="29" t="n">
        <f aca="false">B16/'2v0-Raw-nonph2mu'!B16</f>
        <v>10.25</v>
      </c>
      <c r="N16" s="22" t="n">
        <v>422</v>
      </c>
    </row>
    <row r="17" customFormat="false" ht="18" hidden="false" customHeight="false" outlineLevel="0" collapsed="false">
      <c r="A17" s="1" t="s">
        <v>9</v>
      </c>
      <c r="B17" s="0" t="n">
        <v>123</v>
      </c>
      <c r="D17" s="16" t="n">
        <f aca="false">(B17/'2v0-Raw-ph2mu'!B17)*'2v0-Raw-ph2mu'!C17</f>
        <v>51.8278931750742</v>
      </c>
      <c r="E17" s="17" t="n">
        <f aca="false">B17/'2v0-Raw-ph2mu'!B17</f>
        <v>0.364985163204748</v>
      </c>
      <c r="F17" s="17" t="n">
        <f aca="false">D17/'2v0-Raw-nonph2mu'!C17</f>
        <v>0.14640647789569</v>
      </c>
      <c r="H17" s="18" t="n">
        <f aca="false">E17*'1v0-Raw'!B17</f>
        <v>936.916913946588</v>
      </c>
      <c r="I17" s="18" t="n">
        <f aca="false">F17*'1v0-Raw'!C17</f>
        <v>398.811245787859</v>
      </c>
      <c r="K17" s="19" t="n">
        <f aca="false">L17*'1v0-Raw'!C17</f>
        <v>500.825112107623</v>
      </c>
      <c r="L17" s="20" t="n">
        <f aca="false">B17/'2v0-Raw-nonph2mu'!B17</f>
        <v>0.183856502242152</v>
      </c>
      <c r="N17" s="0" t="n">
        <v>422</v>
      </c>
    </row>
    <row r="18" customFormat="false" ht="18" hidden="false" customHeight="false" outlineLevel="0" collapsed="false">
      <c r="A18" s="1" t="s">
        <v>10</v>
      </c>
      <c r="B18" s="0" t="n">
        <v>123</v>
      </c>
      <c r="D18" s="16" t="n">
        <f aca="false">(B18/'2v0-Raw-ph2mu'!B18)*'2v0-Raw-ph2mu'!C18</f>
        <v>57.6096904441454</v>
      </c>
      <c r="E18" s="17" t="n">
        <f aca="false">B18/'2v0-Raw-ph2mu'!B18</f>
        <v>0.165545087483176</v>
      </c>
      <c r="F18" s="17" t="n">
        <f aca="false">D18/'2v0-Raw-nonph2mu'!C18</f>
        <v>0.0993270524899058</v>
      </c>
      <c r="H18" s="18" t="n">
        <f aca="false">E18*'1v0-Raw'!B18</f>
        <v>737.834454912517</v>
      </c>
      <c r="I18" s="18" t="n">
        <f aca="false">F18*'1v0-Raw'!C18</f>
        <v>402.075908479139</v>
      </c>
      <c r="K18" s="19" t="n">
        <f aca="false">L18*'1v0-Raw'!C18</f>
        <v>453.877848678213</v>
      </c>
      <c r="L18" s="20" t="n">
        <f aca="false">B18/'2v0-Raw-nonph2mu'!B18</f>
        <v>0.112123974475843</v>
      </c>
      <c r="N18" s="0" t="n">
        <v>422</v>
      </c>
    </row>
    <row r="19" customFormat="false" ht="18" hidden="false" customHeight="false" outlineLevel="0" collapsed="false">
      <c r="A19" s="1" t="s">
        <v>11</v>
      </c>
      <c r="B19" s="0" t="n">
        <v>123</v>
      </c>
      <c r="D19" s="16" t="n">
        <f aca="false">(B19/'2v0-Raw-ph2mu'!B19)*'2v0-Raw-ph2mu'!C19</f>
        <v>53.0458221024259</v>
      </c>
      <c r="E19" s="17" t="n">
        <f aca="false">B19/'2v0-Raw-ph2mu'!B19</f>
        <v>0.331536388140162</v>
      </c>
      <c r="F19" s="17" t="n">
        <f aca="false">D19/'2v0-Raw-nonph2mu'!C19</f>
        <v>0.12844024722137</v>
      </c>
      <c r="H19" s="18" t="n">
        <f aca="false">E19*'1v0-Raw'!B19</f>
        <v>970.407008086253</v>
      </c>
      <c r="I19" s="18" t="n">
        <f aca="false">F19*'1v0-Raw'!C19</f>
        <v>445.045456622048</v>
      </c>
      <c r="K19" s="19" t="n">
        <f aca="false">L19*'1v0-Raw'!C19</f>
        <v>526.817058096415</v>
      </c>
      <c r="L19" s="20" t="n">
        <f aca="false">B19/'2v0-Raw-nonph2mu'!B19</f>
        <v>0.15203955500618</v>
      </c>
      <c r="N19" s="0" t="n">
        <v>4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2</v>
      </c>
      <c r="C1" s="0" t="s">
        <v>13</v>
      </c>
    </row>
    <row r="2" customFormat="false" ht="12.75" hidden="false" customHeight="false" outlineLevel="0" collapsed="false">
      <c r="A2" s="0" t="n">
        <v>1</v>
      </c>
      <c r="B2" s="0" t="n">
        <v>34</v>
      </c>
      <c r="C2" s="0" t="n">
        <v>18</v>
      </c>
    </row>
    <row r="3" customFormat="false" ht="12.75" hidden="false" customHeight="false" outlineLevel="0" collapsed="false">
      <c r="A3" s="0" t="n">
        <v>2</v>
      </c>
      <c r="B3" s="0" t="n">
        <v>82</v>
      </c>
      <c r="C3" s="0" t="n">
        <v>40</v>
      </c>
    </row>
    <row r="4" customFormat="false" ht="12.75" hidden="false" customHeight="false" outlineLevel="0" collapsed="false">
      <c r="A4" s="0" t="n">
        <v>3</v>
      </c>
      <c r="B4" s="0" t="n">
        <v>255</v>
      </c>
      <c r="C4" s="0" t="n">
        <v>102</v>
      </c>
    </row>
    <row r="5" customFormat="false" ht="12.75" hidden="false" customHeight="false" outlineLevel="0" collapsed="false">
      <c r="A5" s="0" t="n">
        <v>4</v>
      </c>
      <c r="B5" s="0" t="n">
        <v>406</v>
      </c>
      <c r="C5" s="0" t="n">
        <v>206</v>
      </c>
    </row>
    <row r="6" customFormat="false" ht="12.75" hidden="false" customHeight="false" outlineLevel="0" collapsed="false">
      <c r="A6" s="0" t="n">
        <v>5</v>
      </c>
      <c r="B6" s="0" t="n">
        <v>527</v>
      </c>
      <c r="C6" s="0" t="n">
        <v>254</v>
      </c>
    </row>
    <row r="7" customFormat="false" ht="12.75" hidden="false" customHeight="false" outlineLevel="0" collapsed="false">
      <c r="A7" s="0" t="n">
        <v>6</v>
      </c>
      <c r="B7" s="0" t="n">
        <v>568</v>
      </c>
      <c r="C7" s="0" t="n">
        <v>315</v>
      </c>
    </row>
    <row r="8" customFormat="false" ht="12.75" hidden="false" customHeight="false" outlineLevel="0" collapsed="false">
      <c r="A8" s="0" t="n">
        <v>7</v>
      </c>
      <c r="B8" s="0" t="n">
        <v>501</v>
      </c>
      <c r="C8" s="0" t="n">
        <v>267</v>
      </c>
    </row>
    <row r="9" customFormat="false" ht="12.75" hidden="false" customHeight="false" outlineLevel="0" collapsed="false">
      <c r="A9" s="0" t="n">
        <v>8</v>
      </c>
      <c r="B9" s="0" t="n">
        <v>450</v>
      </c>
      <c r="C9" s="0" t="n">
        <v>214</v>
      </c>
    </row>
    <row r="10" customFormat="false" ht="12.75" hidden="false" customHeight="false" outlineLevel="0" collapsed="false">
      <c r="A10" s="0" t="n">
        <v>9</v>
      </c>
      <c r="B10" s="0" t="n">
        <v>312</v>
      </c>
      <c r="C10" s="0" t="n">
        <v>167</v>
      </c>
    </row>
    <row r="11" customFormat="false" ht="12.75" hidden="false" customHeight="false" outlineLevel="0" collapsed="false">
      <c r="A11" s="0" t="n">
        <v>10</v>
      </c>
      <c r="B11" s="0" t="n">
        <v>267</v>
      </c>
      <c r="C11" s="0" t="n">
        <v>114</v>
      </c>
    </row>
    <row r="12" customFormat="false" ht="12.75" hidden="false" customHeight="false" outlineLevel="0" collapsed="false">
      <c r="A12" s="0" t="n">
        <v>11</v>
      </c>
      <c r="B12" s="0" t="n">
        <v>162</v>
      </c>
      <c r="C12" s="0" t="n">
        <v>67</v>
      </c>
    </row>
    <row r="13" customFormat="false" ht="12.75" hidden="false" customHeight="false" outlineLevel="0" collapsed="false">
      <c r="A13" s="0" t="n">
        <v>12</v>
      </c>
      <c r="B13" s="0" t="n">
        <v>105</v>
      </c>
      <c r="C13" s="0" t="n">
        <v>44</v>
      </c>
    </row>
    <row r="14" customFormat="false" ht="12.75" hidden="false" customHeight="false" outlineLevel="0" collapsed="false">
      <c r="A14" s="0" t="n">
        <v>13</v>
      </c>
      <c r="B14" s="0" t="n">
        <v>52</v>
      </c>
      <c r="C14" s="0" t="n">
        <v>25</v>
      </c>
    </row>
    <row r="15" customFormat="false" ht="12.75" hidden="false" customHeight="false" outlineLevel="0" collapsed="false">
      <c r="A15" s="0" t="n">
        <v>14</v>
      </c>
      <c r="B15" s="0" t="n">
        <v>32</v>
      </c>
      <c r="C15" s="0" t="n">
        <v>19</v>
      </c>
    </row>
    <row r="16" s="30" customFormat="true" ht="12.75" hidden="false" customHeight="false" outlineLevel="0" collapsed="false">
      <c r="A16" s="30" t="n">
        <v>15</v>
      </c>
      <c r="B16" s="30" t="n">
        <v>22</v>
      </c>
      <c r="C16" s="30" t="n">
        <v>8</v>
      </c>
    </row>
    <row r="17" customFormat="false" ht="12.75" hidden="false" customHeight="false" outlineLevel="0" collapsed="false">
      <c r="A17" s="0" t="s">
        <v>14</v>
      </c>
      <c r="B17" s="0" t="n">
        <f aca="false">B3+B4</f>
        <v>337</v>
      </c>
      <c r="C17" s="0" t="n">
        <f aca="false">C3+C4</f>
        <v>142</v>
      </c>
    </row>
    <row r="18" customFormat="false" ht="12.75" hidden="false" customHeight="false" outlineLevel="0" collapsed="false">
      <c r="A18" s="0" t="s">
        <v>15</v>
      </c>
      <c r="B18" s="0" t="n">
        <f aca="false">SUM(B3:B5)</f>
        <v>743</v>
      </c>
      <c r="C18" s="0" t="n">
        <f aca="false">SUM(C3:C5)</f>
        <v>348</v>
      </c>
    </row>
    <row r="19" customFormat="false" ht="12.75" hidden="false" customHeight="false" outlineLevel="0" collapsed="false">
      <c r="A19" s="0" t="s">
        <v>16</v>
      </c>
      <c r="B19" s="0" t="n">
        <f aca="false">SUM(B2:B4)</f>
        <v>371</v>
      </c>
      <c r="C19" s="0" t="n">
        <f aca="false">SUM(C2:C4)</f>
        <v>1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2</v>
      </c>
      <c r="C1" s="0" t="s">
        <v>13</v>
      </c>
    </row>
    <row r="2" customFormat="false" ht="12.75" hidden="false" customHeight="false" outlineLevel="0" collapsed="false">
      <c r="A2" s="0" t="n">
        <v>1</v>
      </c>
      <c r="B2" s="0" t="n">
        <v>140</v>
      </c>
      <c r="C2" s="0" t="n">
        <v>59</v>
      </c>
    </row>
    <row r="3" customFormat="false" ht="12.75" hidden="false" customHeight="false" outlineLevel="0" collapsed="false">
      <c r="A3" s="0" t="n">
        <v>2</v>
      </c>
      <c r="B3" s="0" t="n">
        <v>306</v>
      </c>
      <c r="C3" s="0" t="n">
        <v>163</v>
      </c>
    </row>
    <row r="4" customFormat="false" ht="12.75" hidden="false" customHeight="false" outlineLevel="0" collapsed="false">
      <c r="A4" s="0" t="n">
        <v>3</v>
      </c>
      <c r="B4" s="0" t="n">
        <v>363</v>
      </c>
      <c r="C4" s="0" t="n">
        <v>191</v>
      </c>
    </row>
    <row r="5" customFormat="false" ht="12.75" hidden="false" customHeight="false" outlineLevel="0" collapsed="false">
      <c r="A5" s="0" t="n">
        <v>4</v>
      </c>
      <c r="B5" s="0" t="n">
        <v>428</v>
      </c>
      <c r="C5" s="0" t="n">
        <v>226</v>
      </c>
    </row>
    <row r="6" customFormat="false" ht="12.75" hidden="false" customHeight="false" outlineLevel="0" collapsed="false">
      <c r="A6" s="0" t="n">
        <v>5</v>
      </c>
      <c r="B6" s="0" t="n">
        <v>412</v>
      </c>
      <c r="C6" s="0" t="n">
        <v>210</v>
      </c>
    </row>
    <row r="7" customFormat="false" ht="12.75" hidden="false" customHeight="false" outlineLevel="0" collapsed="false">
      <c r="A7" s="0" t="n">
        <v>6</v>
      </c>
      <c r="B7" s="0" t="n">
        <v>417</v>
      </c>
      <c r="C7" s="0" t="n">
        <v>182</v>
      </c>
    </row>
    <row r="8" customFormat="false" ht="12.75" hidden="false" customHeight="false" outlineLevel="0" collapsed="false">
      <c r="A8" s="0" t="n">
        <v>7</v>
      </c>
      <c r="B8" s="0" t="n">
        <v>304</v>
      </c>
      <c r="C8" s="0" t="n">
        <v>174</v>
      </c>
    </row>
    <row r="9" customFormat="false" ht="12.75" hidden="false" customHeight="false" outlineLevel="0" collapsed="false">
      <c r="A9" s="0" t="n">
        <v>8</v>
      </c>
      <c r="B9" s="0" t="n">
        <v>245</v>
      </c>
      <c r="C9" s="0" t="n">
        <v>115</v>
      </c>
    </row>
    <row r="10" customFormat="false" ht="12.75" hidden="false" customHeight="false" outlineLevel="0" collapsed="false">
      <c r="A10" s="0" t="n">
        <v>9</v>
      </c>
      <c r="B10" s="0" t="n">
        <v>156</v>
      </c>
      <c r="C10" s="0" t="n">
        <v>77</v>
      </c>
    </row>
    <row r="11" customFormat="false" ht="12.75" hidden="false" customHeight="false" outlineLevel="0" collapsed="false">
      <c r="A11" s="0" t="n">
        <v>10</v>
      </c>
      <c r="B11" s="0" t="n">
        <v>119</v>
      </c>
      <c r="C11" s="0" t="n">
        <v>52</v>
      </c>
    </row>
    <row r="12" customFormat="false" ht="12.75" hidden="false" customHeight="false" outlineLevel="0" collapsed="false">
      <c r="A12" s="0" t="n">
        <v>11</v>
      </c>
      <c r="B12" s="0" t="n">
        <v>68</v>
      </c>
      <c r="C12" s="0" t="n">
        <v>26</v>
      </c>
    </row>
    <row r="13" customFormat="false" ht="12.75" hidden="false" customHeight="false" outlineLevel="0" collapsed="false">
      <c r="A13" s="0" t="n">
        <v>12</v>
      </c>
      <c r="B13" s="0" t="n">
        <v>32</v>
      </c>
      <c r="C13" s="0" t="n">
        <v>18</v>
      </c>
    </row>
    <row r="14" customFormat="false" ht="12.75" hidden="false" customHeight="false" outlineLevel="0" collapsed="false">
      <c r="A14" s="0" t="n">
        <v>13</v>
      </c>
      <c r="B14" s="0" t="n">
        <v>22</v>
      </c>
      <c r="C14" s="0" t="n">
        <v>5</v>
      </c>
    </row>
    <row r="15" customFormat="false" ht="12.75" hidden="false" customHeight="false" outlineLevel="0" collapsed="false">
      <c r="A15" s="0" t="n">
        <v>14</v>
      </c>
      <c r="B15" s="0" t="n">
        <v>15</v>
      </c>
      <c r="C15" s="0" t="n">
        <v>4</v>
      </c>
    </row>
    <row r="16" s="30" customFormat="true" ht="12.75" hidden="false" customHeight="false" outlineLevel="0" collapsed="false">
      <c r="A16" s="30" t="n">
        <v>15</v>
      </c>
      <c r="B16" s="30" t="n">
        <v>12</v>
      </c>
      <c r="C16" s="30" t="n">
        <v>4</v>
      </c>
    </row>
    <row r="17" customFormat="false" ht="12.75" hidden="false" customHeight="false" outlineLevel="0" collapsed="false">
      <c r="A17" s="0" t="s">
        <v>14</v>
      </c>
      <c r="B17" s="0" t="n">
        <f aca="false">B3+B4</f>
        <v>669</v>
      </c>
      <c r="C17" s="0" t="n">
        <f aca="false">C3+C4</f>
        <v>354</v>
      </c>
    </row>
    <row r="18" customFormat="false" ht="12.75" hidden="false" customHeight="false" outlineLevel="0" collapsed="false">
      <c r="A18" s="0" t="s">
        <v>15</v>
      </c>
      <c r="B18" s="0" t="n">
        <f aca="false">SUM(B3:B5)</f>
        <v>1097</v>
      </c>
      <c r="C18" s="0" t="n">
        <f aca="false">SUM(C3:C5)</f>
        <v>580</v>
      </c>
    </row>
    <row r="19" customFormat="false" ht="12.75" hidden="false" customHeight="false" outlineLevel="0" collapsed="false">
      <c r="A19" s="0" t="s">
        <v>16</v>
      </c>
      <c r="B19" s="0" t="n">
        <f aca="false">SUM(B2:B4)</f>
        <v>809</v>
      </c>
      <c r="C19" s="0" t="n">
        <f aca="false">SUM(C2:C4)</f>
        <v>4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7</v>
      </c>
      <c r="C1" s="0" t="s">
        <v>18</v>
      </c>
    </row>
    <row r="2" customFormat="false" ht="12.75" hidden="false" customHeight="false" outlineLevel="0" collapsed="false">
      <c r="A2" s="0" t="n">
        <v>1</v>
      </c>
      <c r="B2" s="0" t="n">
        <v>360</v>
      </c>
      <c r="C2" s="0" t="n">
        <v>741</v>
      </c>
    </row>
    <row r="3" customFormat="false" ht="12.75" hidden="false" customHeight="false" outlineLevel="0" collapsed="false">
      <c r="A3" s="0" t="n">
        <v>2</v>
      </c>
      <c r="B3" s="0" t="n">
        <v>1161</v>
      </c>
      <c r="C3" s="0" t="n">
        <v>1393</v>
      </c>
    </row>
    <row r="4" customFormat="false" ht="12.75" hidden="false" customHeight="false" outlineLevel="0" collapsed="false">
      <c r="A4" s="0" t="n">
        <v>3</v>
      </c>
      <c r="B4" s="0" t="n">
        <v>1406</v>
      </c>
      <c r="C4" s="0" t="n">
        <v>1331</v>
      </c>
    </row>
    <row r="5" customFormat="false" ht="12.75" hidden="false" customHeight="false" outlineLevel="0" collapsed="false">
      <c r="A5" s="0" t="n">
        <v>4</v>
      </c>
      <c r="B5" s="0" t="n">
        <v>1890</v>
      </c>
      <c r="C5" s="0" t="n">
        <v>1324</v>
      </c>
    </row>
    <row r="6" customFormat="false" ht="12.75" hidden="false" customHeight="false" outlineLevel="0" collapsed="false">
      <c r="A6" s="0" t="n">
        <v>5</v>
      </c>
      <c r="B6" s="0" t="n">
        <v>1946</v>
      </c>
      <c r="C6" s="0" t="n">
        <v>1261</v>
      </c>
    </row>
    <row r="7" customFormat="false" ht="12.75" hidden="false" customHeight="false" outlineLevel="0" collapsed="false">
      <c r="A7" s="0" t="n">
        <v>6</v>
      </c>
      <c r="B7" s="0" t="n">
        <v>1875</v>
      </c>
      <c r="C7" s="0" t="n">
        <v>1038</v>
      </c>
    </row>
    <row r="8" customFormat="false" ht="12.75" hidden="false" customHeight="false" outlineLevel="0" collapsed="false">
      <c r="A8" s="0" t="n">
        <v>7</v>
      </c>
      <c r="B8" s="0" t="n">
        <v>1553</v>
      </c>
      <c r="C8" s="0" t="n">
        <v>769</v>
      </c>
    </row>
    <row r="9" customFormat="false" ht="12.75" hidden="false" customHeight="false" outlineLevel="0" collapsed="false">
      <c r="A9" s="0" t="n">
        <v>8</v>
      </c>
      <c r="B9" s="0" t="n">
        <v>1194</v>
      </c>
      <c r="C9" s="0" t="n">
        <v>565</v>
      </c>
    </row>
    <row r="10" customFormat="false" ht="12.75" hidden="false" customHeight="false" outlineLevel="0" collapsed="false">
      <c r="A10" s="0" t="n">
        <v>9</v>
      </c>
      <c r="B10" s="0" t="n">
        <v>838</v>
      </c>
      <c r="C10" s="0" t="n">
        <v>401</v>
      </c>
    </row>
    <row r="11" customFormat="false" ht="12.75" hidden="false" customHeight="false" outlineLevel="0" collapsed="false">
      <c r="A11" s="0" t="n">
        <v>10</v>
      </c>
      <c r="B11" s="0" t="n">
        <v>578</v>
      </c>
      <c r="C11" s="0" t="n">
        <v>244</v>
      </c>
    </row>
    <row r="12" customFormat="false" ht="12.75" hidden="false" customHeight="false" outlineLevel="0" collapsed="false">
      <c r="A12" s="0" t="n">
        <v>11</v>
      </c>
      <c r="B12" s="0" t="n">
        <v>368</v>
      </c>
      <c r="C12" s="0" t="n">
        <v>130</v>
      </c>
    </row>
    <row r="13" customFormat="false" ht="12.75" hidden="false" customHeight="false" outlineLevel="0" collapsed="false">
      <c r="A13" s="0" t="n">
        <v>12</v>
      </c>
      <c r="B13" s="0" t="n">
        <v>235</v>
      </c>
      <c r="C13" s="0" t="n">
        <v>81</v>
      </c>
    </row>
    <row r="14" customFormat="false" ht="12.75" hidden="false" customHeight="false" outlineLevel="0" collapsed="false">
      <c r="A14" s="0" t="n">
        <v>13</v>
      </c>
      <c r="B14" s="0" t="n">
        <v>127</v>
      </c>
      <c r="C14" s="0" t="n">
        <v>40</v>
      </c>
    </row>
    <row r="15" customFormat="false" ht="12.75" hidden="false" customHeight="false" outlineLevel="0" collapsed="false">
      <c r="A15" s="0" t="n">
        <v>14</v>
      </c>
      <c r="B15" s="0" t="n">
        <v>86</v>
      </c>
      <c r="C15" s="0" t="n">
        <v>17</v>
      </c>
    </row>
    <row r="16" s="30" customFormat="true" ht="12.75" hidden="false" customHeight="false" outlineLevel="0" collapsed="false">
      <c r="A16" s="30" t="n">
        <v>15</v>
      </c>
      <c r="B16" s="30" t="n">
        <v>33</v>
      </c>
      <c r="C16" s="30" t="n">
        <v>16</v>
      </c>
    </row>
    <row r="17" customFormat="false" ht="12.75" hidden="false" customHeight="false" outlineLevel="0" collapsed="false">
      <c r="A17" s="0" t="s">
        <v>14</v>
      </c>
      <c r="B17" s="0" t="n">
        <f aca="false">B3+B4</f>
        <v>2567</v>
      </c>
      <c r="C17" s="0" t="n">
        <f aca="false">C3+C4</f>
        <v>2724</v>
      </c>
    </row>
    <row r="18" customFormat="false" ht="12.75" hidden="false" customHeight="false" outlineLevel="0" collapsed="false">
      <c r="A18" s="0" t="s">
        <v>15</v>
      </c>
      <c r="B18" s="0" t="n">
        <f aca="false">SUM(B3:B5)</f>
        <v>4457</v>
      </c>
      <c r="C18" s="0" t="n">
        <f aca="false">SUM(C3:C5)</f>
        <v>4048</v>
      </c>
    </row>
    <row r="19" customFormat="false" ht="12.75" hidden="false" customHeight="false" outlineLevel="0" collapsed="false">
      <c r="A19" s="0" t="s">
        <v>16</v>
      </c>
      <c r="B19" s="0" t="n">
        <f aca="false">SUM(B2:B4)</f>
        <v>2927</v>
      </c>
      <c r="C19" s="0" t="n">
        <f aca="false">SUM(C2:C4)</f>
        <v>34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01:39:10Z</dcterms:created>
  <dc:creator>Chris Kullenberg</dc:creator>
  <dc:description/>
  <dc:language>en-US</dc:language>
  <cp:lastModifiedBy>Chris Kullenberg</cp:lastModifiedBy>
  <cp:lastPrinted>2010-04-30T05:23:20Z</cp:lastPrinted>
  <dcterms:modified xsi:type="dcterms:W3CDTF">2010-04-30T05:23:32Z</dcterms:modified>
  <cp:revision>0</cp:revision>
  <dc:subject/>
  <dc:title/>
</cp:coreProperties>
</file>