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CKS:</t>
  </si>
  <si>
    <t xml:space="preserve">0 Tracks</t>
  </si>
  <si>
    <t xml:space="preserve">1 Track</t>
  </si>
  <si>
    <t xml:space="preserve">2 Tracks</t>
  </si>
  <si>
    <t xml:space="preserve">3 Tracks</t>
  </si>
  <si>
    <t xml:space="preserve">4 Tracks</t>
  </si>
  <si>
    <t xml:space="preserve">2,3 Tracks</t>
  </si>
  <si>
    <t xml:space="preserve">3,4 Tracks</t>
  </si>
  <si>
    <t xml:space="preserve">2,3,4 Tracks</t>
  </si>
  <si>
    <t xml:space="preserve">1,2,3 Tracks</t>
  </si>
  <si>
    <t xml:space="preserve">1,2,3,4 Tracks</t>
  </si>
  <si>
    <t xml:space="preserve">0,1,2,3,4</t>
  </si>
  <si>
    <t xml:space="preserve">Mu Data</t>
  </si>
  <si>
    <t xml:space="preserve">Mu CC</t>
  </si>
  <si>
    <t xml:space="preserve">Mu NC</t>
  </si>
  <si>
    <t xml:space="preserve">NoMu Data</t>
  </si>
  <si>
    <t xml:space="preserve">NoMu CC</t>
  </si>
  <si>
    <t xml:space="preserve">NoMu NC</t>
  </si>
  <si>
    <t xml:space="preserve">CC Factor:</t>
  </si>
  <si>
    <t xml:space="preserve">NC Factor:</t>
  </si>
  <si>
    <t xml:space="preserve">Mu Check:</t>
  </si>
  <si>
    <t xml:space="preserve">NoMu Chec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  <col collapsed="false" customWidth="true" hidden="false" outlineLevel="0" max="8" min="7" style="0" width="10.4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  <c r="B2" s="6" t="n">
        <v>0.001</v>
      </c>
      <c r="C2" s="7" t="n">
        <v>166</v>
      </c>
      <c r="D2" s="7" t="n">
        <v>1302</v>
      </c>
      <c r="E2" s="7" t="n">
        <v>1858</v>
      </c>
      <c r="F2" s="7" t="n">
        <v>3116</v>
      </c>
      <c r="G2" s="7" t="n">
        <f aca="false">SUM(D2:E2)</f>
        <v>3160</v>
      </c>
      <c r="H2" s="7" t="n">
        <f aca="false">SUM(E2:F2)</f>
        <v>4974</v>
      </c>
      <c r="I2" s="7" t="n">
        <f aca="false">SUM(D2:F2)</f>
        <v>6276</v>
      </c>
      <c r="J2" s="7" t="n">
        <f aca="false">SUM(C2:E2)</f>
        <v>3326</v>
      </c>
      <c r="K2" s="7" t="n">
        <f aca="false">SUM(C2:F2)</f>
        <v>6442</v>
      </c>
      <c r="L2" s="8" t="n">
        <f aca="false">SUM(B2:F2)</f>
        <v>6442.001</v>
      </c>
    </row>
    <row r="3" s="12" customFormat="true" ht="12.75" hidden="false" customHeight="false" outlineLevel="0" collapsed="false">
      <c r="A3" s="9" t="s">
        <v>13</v>
      </c>
      <c r="B3" s="10" t="n">
        <v>0.001</v>
      </c>
      <c r="C3" s="11" t="n">
        <v>557.2</v>
      </c>
      <c r="D3" s="11" t="n">
        <v>4326.2</v>
      </c>
      <c r="E3" s="11" t="n">
        <v>6578.3</v>
      </c>
      <c r="F3" s="11" t="n">
        <v>11884</v>
      </c>
      <c r="G3" s="11" t="n">
        <f aca="false">SUM(D3:E3)</f>
        <v>10904.5</v>
      </c>
      <c r="H3" s="11" t="n">
        <f aca="false">SUM(E3:F3)</f>
        <v>18462.3</v>
      </c>
      <c r="I3" s="11" t="n">
        <f aca="false">SUM(D3:F3)</f>
        <v>22788.5</v>
      </c>
      <c r="J3" s="11" t="n">
        <f aca="false">SUM(C3:E3)</f>
        <v>11461.7</v>
      </c>
      <c r="K3" s="11" t="n">
        <f aca="false">SUM(C3:F3)</f>
        <v>23345.7</v>
      </c>
      <c r="L3" s="8" t="n">
        <f aca="false">SUM(B3:F3)</f>
        <v>23345.701</v>
      </c>
    </row>
    <row r="4" s="17" customFormat="true" ht="12.75" hidden="false" customHeight="false" outlineLevel="0" collapsed="false">
      <c r="A4" s="13" t="s">
        <v>14</v>
      </c>
      <c r="B4" s="14" t="n">
        <v>0.001</v>
      </c>
      <c r="C4" s="15" t="n">
        <v>7.8</v>
      </c>
      <c r="D4" s="15" t="n">
        <v>31.5</v>
      </c>
      <c r="E4" s="15" t="n">
        <v>148</v>
      </c>
      <c r="F4" s="15" t="n">
        <v>159.5</v>
      </c>
      <c r="G4" s="15" t="n">
        <f aca="false">SUM(D4:E4)</f>
        <v>179.5</v>
      </c>
      <c r="H4" s="15" t="n">
        <f aca="false">SUM(E4:F4)</f>
        <v>307.5</v>
      </c>
      <c r="I4" s="15" t="n">
        <f aca="false">SUM(D4:F4)</f>
        <v>339</v>
      </c>
      <c r="J4" s="15" t="n">
        <f aca="false">SUM(C4:E4)</f>
        <v>187.3</v>
      </c>
      <c r="K4" s="15" t="n">
        <f aca="false">SUM(C4:F4)</f>
        <v>346.8</v>
      </c>
      <c r="L4" s="16" t="n">
        <f aca="false">SUM(B4:F4)</f>
        <v>346.801</v>
      </c>
    </row>
    <row r="5" customFormat="false" ht="12.75" hidden="false" customHeight="false" outlineLevel="0" collapsed="false">
      <c r="A5" s="18" t="s">
        <v>15</v>
      </c>
      <c r="B5" s="19" t="n">
        <v>10</v>
      </c>
      <c r="C5" s="20" t="n">
        <v>447</v>
      </c>
      <c r="D5" s="20" t="n">
        <v>1272</v>
      </c>
      <c r="E5" s="20" t="n">
        <v>1595</v>
      </c>
      <c r="F5" s="20" t="n">
        <v>1881</v>
      </c>
      <c r="G5" s="20" t="n">
        <f aca="false">SUM(D5:E5)</f>
        <v>2867</v>
      </c>
      <c r="H5" s="20" t="n">
        <f aca="false">SUM(E5:F5)</f>
        <v>3476</v>
      </c>
      <c r="I5" s="20" t="n">
        <f aca="false">SUM(D5:F5)</f>
        <v>4748</v>
      </c>
      <c r="J5" s="20" t="n">
        <f aca="false">SUM(C5:E5)</f>
        <v>3314</v>
      </c>
      <c r="K5" s="20" t="n">
        <f aca="false">SUM(C5:F5)</f>
        <v>5195</v>
      </c>
      <c r="L5" s="21" t="n">
        <f aca="false">SUM(B5:F5)</f>
        <v>5205</v>
      </c>
    </row>
    <row r="6" s="12" customFormat="true" ht="12.75" hidden="false" customHeight="false" outlineLevel="0" collapsed="false">
      <c r="A6" s="22" t="s">
        <v>16</v>
      </c>
      <c r="B6" s="23" t="n">
        <v>0.01</v>
      </c>
      <c r="C6" s="24" t="n">
        <v>149.8</v>
      </c>
      <c r="D6" s="24" t="n">
        <v>728</v>
      </c>
      <c r="E6" s="24" t="n">
        <v>1117.2</v>
      </c>
      <c r="F6" s="24" t="n">
        <v>2064.8</v>
      </c>
      <c r="G6" s="24" t="n">
        <f aca="false">SUM(D6:E6)</f>
        <v>1845.2</v>
      </c>
      <c r="H6" s="24" t="n">
        <f aca="false">SUM(E6:F6)</f>
        <v>3182</v>
      </c>
      <c r="I6" s="24" t="n">
        <f aca="false">SUM(D6:F6)</f>
        <v>3910</v>
      </c>
      <c r="J6" s="24" t="n">
        <f aca="false">SUM(C6:E6)</f>
        <v>1995</v>
      </c>
      <c r="K6" s="24" t="n">
        <f aca="false">SUM(C6:F6)</f>
        <v>4059.8</v>
      </c>
      <c r="L6" s="21" t="n">
        <f aca="false">SUM(B6:F6)</f>
        <v>4059.81</v>
      </c>
    </row>
    <row r="7" s="28" customFormat="true" ht="12.75" hidden="false" customHeight="false" outlineLevel="0" collapsed="false">
      <c r="A7" s="25" t="s">
        <v>17</v>
      </c>
      <c r="B7" s="26" t="n">
        <v>8.9</v>
      </c>
      <c r="C7" s="27" t="n">
        <v>1401.1</v>
      </c>
      <c r="D7" s="27" t="n">
        <v>4471.8</v>
      </c>
      <c r="E7" s="27" t="n">
        <v>5990.1</v>
      </c>
      <c r="F7" s="27" t="n">
        <v>6907.3</v>
      </c>
      <c r="G7" s="27" t="n">
        <f aca="false">SUM(D7:E7)</f>
        <v>10461.9</v>
      </c>
      <c r="H7" s="27" t="n">
        <f aca="false">SUM(E7:F7)</f>
        <v>12897.4</v>
      </c>
      <c r="I7" s="27" t="n">
        <f aca="false">SUM(D7:F7)</f>
        <v>17369.2</v>
      </c>
      <c r="J7" s="27" t="n">
        <f aca="false">SUM(C7:E7)</f>
        <v>11863</v>
      </c>
      <c r="K7" s="27" t="n">
        <f aca="false">SUM(C7:F7)</f>
        <v>18770.3</v>
      </c>
      <c r="L7" s="21" t="n">
        <f aca="false">SUM(B7:F7)</f>
        <v>18779.2</v>
      </c>
    </row>
    <row r="8" s="31" customFormat="true" ht="13.5" hidden="false" customHeight="false" outlineLevel="0" collapsed="false">
      <c r="A8" s="29"/>
      <c r="B8" s="30"/>
    </row>
    <row r="9" s="34" customFormat="true" ht="13.5" hidden="false" customHeight="false" outlineLevel="0" collapsed="false">
      <c r="A9" s="32" t="s">
        <v>18</v>
      </c>
      <c r="B9" s="33" t="n">
        <f aca="false">((B2/B4)-(B5/B7))/((B3/B4)-(B6/B7))</f>
        <v>-0.123734533183352</v>
      </c>
      <c r="C9" s="33" t="n">
        <f aca="false">((C2/C4)-(C5/C7))/((C3/C4)-(C6/C7))</f>
        <v>0.293891989126499</v>
      </c>
      <c r="D9" s="33" t="n">
        <f aca="false">((D2/D4)-(D5/D7))/((D3/D4)-(D6/D7))</f>
        <v>0.299240533487453</v>
      </c>
      <c r="E9" s="33" t="n">
        <f aca="false">((E2/E4)-(E5/E7))/((E3/E4)-(E6/E7))</f>
        <v>0.277618043268473</v>
      </c>
      <c r="F9" s="33" t="n">
        <f aca="false">((F2/F4)-(F5/F7))/((F3/F4)-(F6/F7))</f>
        <v>0.25958783628624</v>
      </c>
      <c r="G9" s="33" t="n">
        <f aca="false">((G2/G4)-(G5/G7))/((G3/G4)-(G6/G7))</f>
        <v>0.286108245668945</v>
      </c>
      <c r="H9" s="33" t="n">
        <f aca="false">((H2/H4)-(H5/H7))/((H3/H4)-(H6/H7))</f>
        <v>0.266018139695608</v>
      </c>
      <c r="I9" s="33" t="n">
        <f aca="false">((I2/I4)-(I5/I7))/((I3/I4)-(I6/I7))</f>
        <v>0.27224730663223</v>
      </c>
      <c r="J9" s="33" t="n">
        <f aca="false">((J2/J4)-(J5/J7))/((J3/J4)-(J6/J7))</f>
        <v>0.286405847474351</v>
      </c>
      <c r="K9" s="33" t="n">
        <f aca="false">((K2/K4)-(K5/K7))/((K3/K4)-(K6/K7))</f>
        <v>0.27270428526627</v>
      </c>
      <c r="L9" s="33" t="n">
        <f aca="false">((L2/L4)-(L5/L7))/((L3/L4)-(L6/L7))</f>
        <v>0.272697911667205</v>
      </c>
    </row>
    <row r="10" s="37" customFormat="true" ht="13.5" hidden="false" customHeight="false" outlineLevel="0" collapsed="false">
      <c r="A10" s="35" t="s">
        <v>19</v>
      </c>
      <c r="B10" s="36" t="n">
        <f aca="false">(1/B7)*(B5-B9*B6)</f>
        <v>1.12373453318335</v>
      </c>
      <c r="C10" s="36" t="n">
        <f aca="false">(1/C7)*(C5-C9*C6)</f>
        <v>0.287613289578796</v>
      </c>
      <c r="D10" s="36" t="n">
        <f aca="false">(1/D7)*(D5-D9*D6)</f>
        <v>0.235733461161307</v>
      </c>
      <c r="E10" s="36" t="n">
        <f aca="false">(1/E7)*(E5-E9*E6)</f>
        <v>0.214494770047322</v>
      </c>
      <c r="F10" s="36" t="n">
        <f aca="false">(1/F7)*(F5-F9*F6)</f>
        <v>0.19472196598326</v>
      </c>
      <c r="G10" s="36" t="n">
        <f aca="false">(1/G7)*(G5-G9*G6)</f>
        <v>0.223580139849517</v>
      </c>
      <c r="H10" s="36" t="n">
        <f aca="false">(1/H7)*(H5-H9*H6)</f>
        <v>0.203880648773286</v>
      </c>
      <c r="I10" s="36" t="n">
        <f aca="false">(1/I7)*(I5-I9*I6)</f>
        <v>0.212071542216566</v>
      </c>
      <c r="J10" s="36" t="n">
        <f aca="false">(1/J7)*(J5-J9*J6)</f>
        <v>0.231191126552193</v>
      </c>
      <c r="K10" s="36" t="n">
        <f aca="false">(1/K7)*(K5-K9*K6)</f>
        <v>0.217784219893981</v>
      </c>
      <c r="L10" s="36" t="n">
        <f aca="false">(1/L7)*(L5-L9*L6)</f>
        <v>0.218214742440272</v>
      </c>
    </row>
    <row r="11" s="40" customFormat="true" ht="13.5" hidden="false" customHeight="false" outlineLevel="0" collapsed="false">
      <c r="A11" s="38"/>
      <c r="B11" s="39"/>
    </row>
    <row r="12" customFormat="false" ht="12.75" hidden="false" customHeight="false" outlineLevel="0" collapsed="false">
      <c r="A12" s="1" t="s">
        <v>20</v>
      </c>
      <c r="B12" s="0" t="n">
        <f aca="false">B9*B3+B10*B4</f>
        <v>0.001</v>
      </c>
      <c r="C12" s="0" t="n">
        <f aca="false">C9*C3+C10*C4</f>
        <v>166</v>
      </c>
      <c r="D12" s="0" t="n">
        <f aca="false">D9*D3+D10*D4</f>
        <v>1302</v>
      </c>
      <c r="E12" s="0" t="n">
        <f aca="false">E9*E3+E10*E4</f>
        <v>1858</v>
      </c>
      <c r="F12" s="0" t="n">
        <f aca="false">F9*F3+F10*F4</f>
        <v>3116</v>
      </c>
      <c r="G12" s="0" t="n">
        <f aca="false">G9*G3+G10*G4</f>
        <v>3160</v>
      </c>
      <c r="H12" s="0" t="n">
        <f aca="false">H9*H3+H10*H4</f>
        <v>4974</v>
      </c>
      <c r="I12" s="0" t="n">
        <f aca="false">I9*I3+I10*I4</f>
        <v>6276</v>
      </c>
      <c r="J12" s="0" t="n">
        <f aca="false">J9*J3+J10*J4</f>
        <v>3326</v>
      </c>
      <c r="K12" s="0" t="n">
        <f aca="false">K9*K3+K10*K4</f>
        <v>6442</v>
      </c>
      <c r="L12" s="0" t="n">
        <f aca="false">L9*L3+L10*L4</f>
        <v>6442.001</v>
      </c>
    </row>
    <row r="13" customFormat="false" ht="12.75" hidden="false" customHeight="false" outlineLevel="0" collapsed="false">
      <c r="A13" s="1" t="s">
        <v>21</v>
      </c>
      <c r="B13" s="0" t="n">
        <f aca="false">B9*B6+B10*B7</f>
        <v>10</v>
      </c>
      <c r="C13" s="0" t="n">
        <f aca="false">C9*C6+C10*C7</f>
        <v>447</v>
      </c>
      <c r="D13" s="0" t="n">
        <f aca="false">D9*D6+D10*D7</f>
        <v>1272</v>
      </c>
      <c r="E13" s="0" t="n">
        <f aca="false">E9*E6+E10*E7</f>
        <v>1595</v>
      </c>
      <c r="F13" s="0" t="n">
        <f aca="false">F9*F6+F10*F7</f>
        <v>1881</v>
      </c>
      <c r="G13" s="0" t="n">
        <f aca="false">G9*G6+G10*G7</f>
        <v>2867</v>
      </c>
      <c r="H13" s="0" t="n">
        <f aca="false">H9*H6+H10*H7</f>
        <v>3476</v>
      </c>
      <c r="I13" s="0" t="n">
        <f aca="false">I9*I6+I10*I7</f>
        <v>4748</v>
      </c>
      <c r="J13" s="0" t="n">
        <f aca="false">J9*J6+J10*J7</f>
        <v>3314</v>
      </c>
      <c r="K13" s="0" t="n">
        <f aca="false">K9*K6+K10*K7</f>
        <v>5195</v>
      </c>
      <c r="L13" s="0" t="n">
        <f aca="false">L9*L6+L10*L7</f>
        <v>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3:18Z</dcterms:created>
  <dc:creator>Chris Kullenberg</dc:creator>
  <dc:description/>
  <dc:language>en-US</dc:language>
  <cp:lastModifiedBy>Chris Kullenberg</cp:lastModifiedBy>
  <cp:lastPrinted>2009-04-23T20:18:51Z</cp:lastPrinted>
  <dcterms:modified xsi:type="dcterms:W3CDTF">2009-04-26T03:30:45Z</dcterms:modified>
  <cp:revision>0</cp:revision>
  <dc:subject/>
  <dc:title/>
</cp:coreProperties>
</file>