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ACKS:</t>
  </si>
  <si>
    <t xml:space="preserve">0 Tracks</t>
  </si>
  <si>
    <t xml:space="preserve">1 Track</t>
  </si>
  <si>
    <t xml:space="preserve">2 Tracks</t>
  </si>
  <si>
    <t xml:space="preserve">3 Tracks</t>
  </si>
  <si>
    <t xml:space="preserve">4 Tracks</t>
  </si>
  <si>
    <t xml:space="preserve">2,3 Tracks</t>
  </si>
  <si>
    <t xml:space="preserve">3,4 Tracks</t>
  </si>
  <si>
    <t xml:space="preserve">2,3,4 Tracks</t>
  </si>
  <si>
    <t xml:space="preserve">1,2,3 Tracks</t>
  </si>
  <si>
    <t xml:space="preserve">1,2,3,4 Tracks</t>
  </si>
  <si>
    <t xml:space="preserve">0,1,2,3,4</t>
  </si>
  <si>
    <t xml:space="preserve">Mu Data</t>
  </si>
  <si>
    <t xml:space="preserve">Mu CC</t>
  </si>
  <si>
    <t xml:space="preserve">Mu NC</t>
  </si>
  <si>
    <t xml:space="preserve">NoMu Data</t>
  </si>
  <si>
    <t xml:space="preserve">NoMu CC</t>
  </si>
  <si>
    <t xml:space="preserve">NoMu NC</t>
  </si>
  <si>
    <t xml:space="preserve">CC Factor:</t>
  </si>
  <si>
    <t xml:space="preserve">NC Factor:</t>
  </si>
  <si>
    <t xml:space="preserve">Mu Check:</t>
  </si>
  <si>
    <t xml:space="preserve">NoMu Chec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9.15"/>
    <col collapsed="false" customWidth="true" hidden="false" outlineLevel="0" max="8" min="7" style="0" width="10.5"/>
    <col collapsed="false" customWidth="true" hidden="false" outlineLevel="0" max="9" min="9" style="0" width="11.32"/>
    <col collapsed="false" customWidth="true" hidden="false" outlineLevel="0" max="10" min="10" style="0" width="11.82"/>
    <col collapsed="false" customWidth="true" hidden="false" outlineLevel="0" max="11" min="11" style="0" width="12.82"/>
  </cols>
  <sheetData>
    <row r="1" s="4" customFormat="true" ht="1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12" hidden="false" customHeight="false" outlineLevel="0" collapsed="false">
      <c r="A2" s="1" t="s">
        <v>12</v>
      </c>
      <c r="B2" s="2" t="n">
        <v>10242</v>
      </c>
      <c r="C2" s="5" t="n">
        <v>471</v>
      </c>
      <c r="D2" s="5" t="n">
        <v>3274</v>
      </c>
      <c r="E2" s="5" t="n">
        <v>3998</v>
      </c>
      <c r="F2" s="5" t="n">
        <v>6886</v>
      </c>
      <c r="G2" s="5" t="n">
        <f aca="false">SUM(D2:E2)</f>
        <v>7272</v>
      </c>
      <c r="H2" s="5" t="n">
        <f aca="false">SUM(E2:F2)</f>
        <v>10884</v>
      </c>
      <c r="I2" s="5" t="n">
        <f aca="false">SUM(D2:F2)</f>
        <v>14158</v>
      </c>
      <c r="J2" s="5" t="n">
        <f aca="false">SUM(C2:E2)</f>
        <v>7743</v>
      </c>
      <c r="K2" s="5" t="n">
        <f aca="false">SUM(C2:F2)</f>
        <v>14629</v>
      </c>
      <c r="L2" s="0" t="n">
        <f aca="false">SUM(B2:F2)</f>
        <v>24871</v>
      </c>
    </row>
    <row r="3" s="9" customFormat="true" ht="12" hidden="false" customHeight="false" outlineLevel="0" collapsed="false">
      <c r="A3" s="6" t="s">
        <v>13</v>
      </c>
      <c r="B3" s="7" t="n">
        <v>6001.2</v>
      </c>
      <c r="C3" s="8" t="n">
        <v>1255.7</v>
      </c>
      <c r="D3" s="8" t="n">
        <v>8105.1</v>
      </c>
      <c r="E3" s="8" t="n">
        <v>11581.5</v>
      </c>
      <c r="F3" s="8" t="n">
        <v>21273.7</v>
      </c>
      <c r="G3" s="8" t="n">
        <f aca="false">SUM(D3:E3)</f>
        <v>19686.6</v>
      </c>
      <c r="H3" s="8" t="n">
        <f aca="false">SUM(E3:F3)</f>
        <v>32855.2</v>
      </c>
      <c r="I3" s="8" t="n">
        <f aca="false">SUM(D3:F3)</f>
        <v>40960.3</v>
      </c>
      <c r="J3" s="8" t="n">
        <f aca="false">SUM(C3:E3)</f>
        <v>20942.3</v>
      </c>
      <c r="K3" s="8" t="n">
        <f aca="false">SUM(C3:F3)</f>
        <v>42216</v>
      </c>
      <c r="L3" s="0" t="n">
        <f aca="false">SUM(B3:F3)</f>
        <v>48217.2</v>
      </c>
    </row>
    <row r="4" s="13" customFormat="true" ht="12" hidden="false" customHeight="false" outlineLevel="0" collapsed="false">
      <c r="A4" s="10" t="s">
        <v>14</v>
      </c>
      <c r="B4" s="11" t="n">
        <v>33782.1</v>
      </c>
      <c r="C4" s="12" t="n">
        <v>16.9</v>
      </c>
      <c r="D4" s="12" t="n">
        <v>80</v>
      </c>
      <c r="E4" s="12" t="n">
        <v>175.7</v>
      </c>
      <c r="F4" s="12" t="n">
        <v>311.6</v>
      </c>
      <c r="G4" s="12" t="n">
        <f aca="false">SUM(D4:E4)</f>
        <v>255.7</v>
      </c>
      <c r="H4" s="12" t="n">
        <f aca="false">SUM(E4:F4)</f>
        <v>487.3</v>
      </c>
      <c r="I4" s="12" t="n">
        <f aca="false">SUM(D4:F4)</f>
        <v>567.3</v>
      </c>
      <c r="J4" s="12" t="n">
        <f aca="false">SUM(C4:E4)</f>
        <v>272.6</v>
      </c>
      <c r="K4" s="12" t="n">
        <f aca="false">SUM(C4:F4)</f>
        <v>584.2</v>
      </c>
      <c r="L4" s="0" t="n">
        <f aca="false">SUM(B4:F4)</f>
        <v>34366.3</v>
      </c>
    </row>
    <row r="5" customFormat="false" ht="12" hidden="false" customHeight="false" outlineLevel="0" collapsed="false">
      <c r="A5" s="1" t="s">
        <v>15</v>
      </c>
      <c r="B5" s="2" t="n">
        <v>42</v>
      </c>
      <c r="C5" s="5" t="n">
        <v>917</v>
      </c>
      <c r="D5" s="5" t="n">
        <v>2866</v>
      </c>
      <c r="E5" s="5" t="n">
        <v>2981</v>
      </c>
      <c r="F5" s="5" t="n">
        <v>3478</v>
      </c>
      <c r="G5" s="5" t="n">
        <f aca="false">SUM(D5:E5)</f>
        <v>5847</v>
      </c>
      <c r="H5" s="5" t="n">
        <f aca="false">SUM(E5:F5)</f>
        <v>6459</v>
      </c>
      <c r="I5" s="5" t="n">
        <f aca="false">SUM(D5:F5)</f>
        <v>9325</v>
      </c>
      <c r="J5" s="5" t="n">
        <f aca="false">SUM(C5:E5)</f>
        <v>6764</v>
      </c>
      <c r="K5" s="5" t="n">
        <f aca="false">SUM(C5:F5)</f>
        <v>10242</v>
      </c>
      <c r="L5" s="0" t="n">
        <f aca="false">SUM(B5:F5)</f>
        <v>10284</v>
      </c>
    </row>
    <row r="6" s="9" customFormat="true" ht="12" hidden="false" customHeight="false" outlineLevel="0" collapsed="false">
      <c r="A6" s="6" t="s">
        <v>16</v>
      </c>
      <c r="B6" s="7" t="n">
        <v>5.2</v>
      </c>
      <c r="C6" s="8" t="n">
        <v>169.7</v>
      </c>
      <c r="D6" s="8" t="n">
        <v>1035.4</v>
      </c>
      <c r="E6" s="8" t="n">
        <v>1417.9</v>
      </c>
      <c r="F6" s="8" t="n">
        <v>3016.9</v>
      </c>
      <c r="G6" s="8" t="n">
        <f aca="false">SUM(D6:E6)</f>
        <v>2453.3</v>
      </c>
      <c r="H6" s="8" t="n">
        <f aca="false">SUM(E6:F6)</f>
        <v>4434.8</v>
      </c>
      <c r="I6" s="8" t="n">
        <f aca="false">SUM(D6:F6)</f>
        <v>5470.2</v>
      </c>
      <c r="J6" s="8" t="n">
        <f aca="false">SUM(C6:E6)</f>
        <v>2623</v>
      </c>
      <c r="K6" s="8" t="n">
        <f aca="false">SUM(C6:F6)</f>
        <v>5639.9</v>
      </c>
      <c r="L6" s="0" t="n">
        <f aca="false">SUM(B6:F6)</f>
        <v>5645.1</v>
      </c>
    </row>
    <row r="7" s="13" customFormat="true" ht="12" hidden="false" customHeight="false" outlineLevel="0" collapsed="false">
      <c r="A7" s="10" t="s">
        <v>17</v>
      </c>
      <c r="B7" s="11" t="n">
        <v>19.1</v>
      </c>
      <c r="C7" s="12" t="n">
        <v>2489.1</v>
      </c>
      <c r="D7" s="12" t="n">
        <v>7822.5</v>
      </c>
      <c r="E7" s="12" t="n">
        <v>10221.6</v>
      </c>
      <c r="F7" s="12" t="n">
        <v>11199.6</v>
      </c>
      <c r="G7" s="12" t="n">
        <f aca="false">SUM(D7:E7)</f>
        <v>18044.1</v>
      </c>
      <c r="H7" s="12" t="n">
        <f aca="false">SUM(E7:F7)</f>
        <v>21421.2</v>
      </c>
      <c r="I7" s="12" t="n">
        <f aca="false">SUM(D7:F7)</f>
        <v>29243.7</v>
      </c>
      <c r="J7" s="12" t="n">
        <f aca="false">SUM(C7:E7)</f>
        <v>20533.2</v>
      </c>
      <c r="K7" s="12" t="n">
        <f aca="false">SUM(C7:F7)</f>
        <v>31732.8</v>
      </c>
      <c r="L7" s="0" t="n">
        <f aca="false">SUM(B7:F7)</f>
        <v>31751.9</v>
      </c>
    </row>
    <row r="8" s="16" customFormat="true" ht="13" hidden="false" customHeight="false" outlineLevel="0" collapsed="false">
      <c r="A8" s="14"/>
      <c r="B8" s="15"/>
    </row>
    <row r="9" s="19" customFormat="true" ht="13" hidden="false" customHeight="false" outlineLevel="0" collapsed="false">
      <c r="A9" s="17" t="s">
        <v>18</v>
      </c>
      <c r="B9" s="18" t="n">
        <f aca="false">((B2/B4)-(B5/B7))/((B3/B4)-(B6/B7))</f>
        <v>20.038431295459</v>
      </c>
      <c r="C9" s="18" t="n">
        <f aca="false">((C2/C4)-(C5/C7))/((C3/C4)-(C6/C7))</f>
        <v>0.370471282731191</v>
      </c>
      <c r="D9" s="18" t="n">
        <f aca="false">((D2/D4)-(D5/D7))/((D3/D4)-(D6/D7))</f>
        <v>0.40085060777922</v>
      </c>
      <c r="E9" s="18" t="n">
        <f aca="false">((E2/E4)-(E5/E7))/((E3/E4)-(E6/E7))</f>
        <v>0.341500021764955</v>
      </c>
      <c r="F9" s="18" t="n">
        <f aca="false">((F2/F4)-(F5/F7))/((F3/F4)-(F6/F7))</f>
        <v>0.320401590365728</v>
      </c>
      <c r="G9" s="18" t="n">
        <f aca="false">((G2/G4)-(G5/G7))/((G3/G4)-(G6/G7))</f>
        <v>0.365825544080579</v>
      </c>
      <c r="H9" s="18" t="n">
        <f aca="false">((H2/H4)-(H5/H7))/((H3/H4)-(H6/H7))</f>
        <v>0.327806198770162</v>
      </c>
      <c r="I9" s="18" t="n">
        <f aca="false">((I2/I4)-(I5/I7))/((I3/I4)-(I6/I7))</f>
        <v>0.342121729616214</v>
      </c>
      <c r="J9" s="18" t="n">
        <f aca="false">((J2/J4)-(J5/J7))/((J3/J4)-(J6/J7))</f>
        <v>0.3660508997511</v>
      </c>
      <c r="K9" s="18" t="n">
        <f aca="false">((K2/K4)-(K5/K7))/((K3/K4)-(K6/K7))</f>
        <v>0.342904324182316</v>
      </c>
      <c r="L9" s="18" t="n">
        <f aca="false">((L2/L4)-(L5/L7))/((L3/L4)-(L6/L7))</f>
        <v>0.326314791962933</v>
      </c>
    </row>
    <row r="10" s="22" customFormat="true" ht="13" hidden="false" customHeight="false" outlineLevel="0" collapsed="false">
      <c r="A10" s="20" t="s">
        <v>19</v>
      </c>
      <c r="B10" s="21" t="n">
        <f aca="false">(1/B7)*(B5-B9*B6)</f>
        <v>-3.25653626892078</v>
      </c>
      <c r="C10" s="21" t="n">
        <f aca="false">(1/C7)*(C5-C9*C6)</f>
        <v>0.343148536949306</v>
      </c>
      <c r="D10" s="21" t="n">
        <f aca="false">(1/D7)*(D5-D9*D6)</f>
        <v>0.313321736108072</v>
      </c>
      <c r="E10" s="21" t="n">
        <f aca="false">(1/E7)*(E5-E9*E6)</f>
        <v>0.24426578218082</v>
      </c>
      <c r="F10" s="21" t="n">
        <f aca="false">(1/F7)*(F5-F9*F6)</f>
        <v>0.2242384051239</v>
      </c>
      <c r="G10" s="21" t="n">
        <f aca="false">(1/G7)*(G5-G9*G6)</f>
        <v>0.274301305839976</v>
      </c>
      <c r="H10" s="21" t="n">
        <f aca="false">(1/H7)*(H5-H9*H6)</f>
        <v>0.23365848177012</v>
      </c>
      <c r="I10" s="21" t="n">
        <f aca="false">(1/I7)*(I5-I9*I6)</f>
        <v>0.254876288385306</v>
      </c>
      <c r="J10" s="21" t="n">
        <f aca="false">(1/J7)*(J5-J9*J6)</f>
        <v>0.282656794360005</v>
      </c>
      <c r="K10" s="21" t="n">
        <f aca="false">(1/K7)*(K5-K9*K6)</f>
        <v>0.261812821498391</v>
      </c>
      <c r="L10" s="21" t="n">
        <f aca="false">(1/L7)*(L5-L9*L6)</f>
        <v>0.265871345270363</v>
      </c>
    </row>
    <row r="11" s="25" customFormat="true" ht="13" hidden="false" customHeight="false" outlineLevel="0" collapsed="false">
      <c r="A11" s="23"/>
      <c r="B11" s="24"/>
    </row>
    <row r="12" customFormat="false" ht="12" hidden="false" customHeight="false" outlineLevel="0" collapsed="false">
      <c r="A12" s="1" t="s">
        <v>20</v>
      </c>
      <c r="B12" s="0" t="n">
        <f aca="false">B9*B3+B10*B4</f>
        <v>10242</v>
      </c>
      <c r="C12" s="0" t="n">
        <f aca="false">C9*C3+C10*C4</f>
        <v>471</v>
      </c>
      <c r="D12" s="0" t="n">
        <f aca="false">D9*D3+D10*D4</f>
        <v>3274</v>
      </c>
      <c r="E12" s="0" t="n">
        <f aca="false">E9*E3+E10*E4</f>
        <v>3998</v>
      </c>
      <c r="F12" s="0" t="n">
        <f aca="false">F9*F3+F10*F4</f>
        <v>6886</v>
      </c>
      <c r="G12" s="0" t="n">
        <f aca="false">G9*G3+G10*G4</f>
        <v>7272</v>
      </c>
      <c r="H12" s="0" t="n">
        <f aca="false">H9*H3+H10*H4</f>
        <v>10884</v>
      </c>
      <c r="I12" s="0" t="n">
        <f aca="false">I9*I3+I10*I4</f>
        <v>14158</v>
      </c>
      <c r="J12" s="0" t="n">
        <f aca="false">J9*J3+J10*J4</f>
        <v>7743</v>
      </c>
      <c r="K12" s="0" t="n">
        <f aca="false">K9*K3+K10*K4</f>
        <v>14629</v>
      </c>
      <c r="L12" s="0" t="n">
        <f aca="false">L9*L3+L10*L4</f>
        <v>24871</v>
      </c>
    </row>
    <row r="13" customFormat="false" ht="12" hidden="false" customHeight="false" outlineLevel="0" collapsed="false">
      <c r="A13" s="1" t="s">
        <v>21</v>
      </c>
      <c r="B13" s="0" t="n">
        <f aca="false">B9*B6+B10*B7</f>
        <v>42</v>
      </c>
      <c r="C13" s="0" t="n">
        <f aca="false">C9*C6+C10*C7</f>
        <v>917</v>
      </c>
      <c r="D13" s="0" t="n">
        <f aca="false">D9*D6+D10*D7</f>
        <v>2866</v>
      </c>
      <c r="E13" s="0" t="n">
        <f aca="false">E9*E6+E10*E7</f>
        <v>2981</v>
      </c>
      <c r="F13" s="0" t="n">
        <f aca="false">F9*F6+F10*F7</f>
        <v>3478</v>
      </c>
      <c r="G13" s="0" t="n">
        <f aca="false">G9*G6+G10*G7</f>
        <v>5847</v>
      </c>
      <c r="H13" s="0" t="n">
        <f aca="false">H9*H6+H10*H7</f>
        <v>6459</v>
      </c>
      <c r="I13" s="0" t="n">
        <f aca="false">I9*I6+I10*I7</f>
        <v>9325</v>
      </c>
      <c r="J13" s="0" t="n">
        <f aca="false">J9*J6+J10*J7</f>
        <v>6764</v>
      </c>
      <c r="K13" s="0" t="n">
        <f aca="false">K9*K6+K10*K7</f>
        <v>10242</v>
      </c>
      <c r="L13" s="0" t="n">
        <f aca="false">L9*L6+L10*L7</f>
        <v>10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03:18Z</dcterms:created>
  <dc:creator>Chris Kullenberg</dc:creator>
  <dc:description/>
  <dc:language>en-US</dc:language>
  <cp:lastModifiedBy>Sanjib R. Mishra</cp:lastModifiedBy>
  <cp:lastPrinted>2009-04-23T20:18:51Z</cp:lastPrinted>
  <dcterms:modified xsi:type="dcterms:W3CDTF">2009-04-23T04:34:41Z</dcterms:modified>
  <cp:revision>0</cp:revision>
  <dc:subject/>
  <dc:title/>
</cp:coreProperties>
</file>